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MUNICIPIO DE CAICO</t>
  </si>
  <si>
    <t xml:space="preserve">PROCESSO LICITATÓRIO : PP0642018</t>
  </si>
  <si>
    <t xml:space="preserve">OBJETO DA LICITAÇÃO : Registro de preços para possível contratação de serviços de manutenção, recargas de toner, trocas de cilindros e fornecimento de peças para impressora laser, para suprir as necessidades desta Secretari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contratação de serviços de manutenção, recargas de toner, trocas de cilindros e fornecimento de peças para impressora laser, para suprir as necessidades desta Secretari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FORNECIMENTO DE PEÇAS PARA IMPRESSORA LASER  (UNIDADE DE IMAGEM FOTOCONDUTOR BROTHER COMPATIVEL DR-1060 UTILIZADO NOS CARTUCHOS TN 1060)
</t>
  </si>
  <si>
    <t xml:space="preserve">UND</t>
  </si>
  <si>
    <t xml:space="preserve">FORNECIMENTO DE PEÇAS PARA IMPRESSORA LASER (UNIDADE DE IMAGEM FOTOCONDUTOR BROTHER COMPATÍVEL DR-3302 UTILIZADO NO CARTUCHO TN3382) 
</t>
  </si>
  <si>
    <t xml:space="preserve">FORNECIMENTO DE PEÇAS PARA IMPRESSORA LASER (UNIDADE DE IMAGEM FOTOCONDUTOR BROTHER COMPATÍVEL DR-3472 UTILIZADO NOS CARTUCHOS TN-3472S )</t>
  </si>
  <si>
    <t xml:space="preserve">FORNECIMENTO DE PEÇAS PARA IMPRESSORA LASER (UNIDADE DE IMAGEM FOTOCONDUTOR BROTHER COMPATÍVEL DR-410 E DR-420 UTILIZADO NOS CARTUCHOS TN-410 E TN-420 )
</t>
  </si>
  <si>
    <t xml:space="preserve">RECARGA DE TONER BROTHER 8152 TN 3382 ORIGINAL  </t>
  </si>
  <si>
    <t xml:space="preserve">RECARGA DE TONER BROTHER DCP-1512 E 1617 TN-1060</t>
  </si>
  <si>
    <t xml:space="preserve">RECARGA DE TONER BROTHER DCP-7055 TN4010 OU DR-420</t>
  </si>
  <si>
    <t xml:space="preserve">RECARGA DE TONER BROTHER DCP-L5502DN TN 3472S ORIGINAL 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PARA IMPRESSORA HP 2035 TONER CE505A - 05A</t>
  </si>
  <si>
    <t xml:space="preserve">RECARGA DE TONER SANSUNG ML 2165 D 101 ORIGINAL  </t>
  </si>
  <si>
    <t xml:space="preserve">RECARGA TONER HP 83 A PARA IMPRESSORA LASER HP M 125 ORIGINAL</t>
  </si>
  <si>
    <t xml:space="preserve">TROCA DE CILINDRO PARA CARTUCHO HP CE285A</t>
  </si>
  <si>
    <t xml:space="preserve">TROCA DE CILINDRO PARA CARTUCHO HP CE505A</t>
  </si>
  <si>
    <t xml:space="preserve">TROCA DE CILINDRO PARA CARTUCHO HP CF283A</t>
  </si>
  <si>
    <t xml:space="preserve">TROCA DE CILINDRO PARA CARTUCHO HP Q7553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75" hidden="false" customHeight="false" outlineLevel="0" collapsed="false">
      <c r="A15" s="4" t="n">
        <v>1</v>
      </c>
      <c r="B15" s="4" t="n">
        <v>3360</v>
      </c>
      <c r="C15" s="5" t="s">
        <v>18</v>
      </c>
      <c r="D15" s="4" t="n">
        <v>5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75" hidden="false" customHeight="false" outlineLevel="0" collapsed="false">
      <c r="A16" s="4" t="n">
        <v>2</v>
      </c>
      <c r="B16" s="4" t="n">
        <v>4680</v>
      </c>
      <c r="C16" s="5" t="s">
        <v>20</v>
      </c>
      <c r="D16" s="4" t="n">
        <v>5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51518</v>
      </c>
      <c r="C17" s="5" t="s">
        <v>21</v>
      </c>
      <c r="D17" s="4" t="n">
        <v>5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75" hidden="false" customHeight="false" outlineLevel="0" collapsed="false">
      <c r="A18" s="4" t="n">
        <v>4</v>
      </c>
      <c r="B18" s="4" t="n">
        <v>4669</v>
      </c>
      <c r="C18" s="5" t="s">
        <v>22</v>
      </c>
      <c r="D18" s="4" t="n">
        <v>5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4926</v>
      </c>
      <c r="C19" s="5" t="s">
        <v>23</v>
      </c>
      <c r="D19" s="4" t="n">
        <v>6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451516</v>
      </c>
      <c r="C20" s="5" t="s">
        <v>24</v>
      </c>
      <c r="D20" s="4" t="n">
        <v>15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8066</v>
      </c>
      <c r="C21" s="5" t="s">
        <v>25</v>
      </c>
      <c r="D21" s="4" t="n">
        <v>5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51517</v>
      </c>
      <c r="C22" s="5" t="s">
        <v>26</v>
      </c>
      <c r="D22" s="4" t="n">
        <v>6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4919</v>
      </c>
      <c r="C23" s="5" t="s">
        <v>27</v>
      </c>
      <c r="D23" s="4" t="n">
        <v>1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30" hidden="false" customHeight="false" outlineLevel="0" collapsed="false">
      <c r="A24" s="4" t="n">
        <v>10</v>
      </c>
      <c r="B24" s="4" t="n">
        <v>4920</v>
      </c>
      <c r="C24" s="5" t="s">
        <v>28</v>
      </c>
      <c r="D24" s="4" t="n">
        <v>1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8067</v>
      </c>
      <c r="C25" s="5" t="s">
        <v>29</v>
      </c>
      <c r="D25" s="4" t="n">
        <v>1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927</v>
      </c>
      <c r="C26" s="5" t="s">
        <v>30</v>
      </c>
      <c r="D26" s="4" t="n">
        <v>6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4950</v>
      </c>
      <c r="C27" s="5" t="s">
        <v>31</v>
      </c>
      <c r="D27" s="4" t="n">
        <v>1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451519</v>
      </c>
      <c r="C28" s="5" t="s">
        <v>32</v>
      </c>
      <c r="D28" s="4" t="n">
        <v>1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451520</v>
      </c>
      <c r="C29" s="5" t="s">
        <v>33</v>
      </c>
      <c r="D29" s="4" t="n">
        <v>1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451522</v>
      </c>
      <c r="C30" s="5" t="s">
        <v>34</v>
      </c>
      <c r="D30" s="4" t="n">
        <v>1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451521</v>
      </c>
      <c r="C31" s="5" t="s">
        <v>35</v>
      </c>
      <c r="D31" s="4" t="n">
        <v>1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/>
      <c r="B32" s="4"/>
      <c r="C32" s="5"/>
      <c r="D32" s="4"/>
      <c r="E32" s="6"/>
      <c r="F32" s="7"/>
      <c r="G32" s="10" t="s">
        <v>36</v>
      </c>
      <c r="H32" s="10" t="n">
        <f aca="false">SUM(H15:H31)</f>
        <v>0</v>
      </c>
    </row>
    <row r="33" customFormat="false" ht="15" hidden="false" customHeight="false" outlineLevel="0" collapsed="false">
      <c r="A33" s="1"/>
      <c r="C33" s="2"/>
      <c r="E33" s="3"/>
    </row>
    <row r="34" customFormat="false" ht="15" hidden="false" customHeight="false" outlineLevel="0" collapsed="false">
      <c r="E34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3:51:13Z</dcterms:created>
  <dc:creator>Marly Maia Cavalcante</dc:creator>
  <dc:description/>
  <dc:language>en-US</dc:language>
  <cp:lastModifiedBy>Marly Maia Cavalcante</cp:lastModifiedBy>
  <dcterms:modified xsi:type="dcterms:W3CDTF">2018-09-05T1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