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UNICIPIO DE CAICO</t>
  </si>
  <si>
    <t xml:space="preserve">PROCESSO LICITATÓRIO : PP0662018</t>
  </si>
  <si>
    <t xml:space="preserve">OBJETO DA LICITAÇÃO : Registro de Preços para Aquisição gradativa de material de consumo, para realização do levantamento de índice rápido para o Aedes aegypti - LIRA  em toda a cidade de Caic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consumo, para realização do levantamento de índice rápido para o Aedes aegypti - LIRA  em toda a cidade de Caic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ESCA LARVAS CONFECCIONADOEM FILÓ COM ASTE  EM ARAME GALVANIZADO, REFORÇADO COM FIO PLÁSTICO EM CORES DISTINTAS</t>
  </si>
  <si>
    <t xml:space="preserve">UNID</t>
  </si>
  <si>
    <t xml:space="preserve">TUBITO DE ENSAIO 12X75 MM, EM MATERIAL DE POLIESTIRENO CRISTAL PARA COLETAR, COM TAMPA 5 ML.</t>
  </si>
  <si>
    <t xml:space="preserve">TUB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2732</v>
      </c>
      <c r="C15" s="5" t="s">
        <v>18</v>
      </c>
      <c r="D15" s="4" t="n">
        <v>4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451523</v>
      </c>
      <c r="C16" s="5" t="s">
        <v>20</v>
      </c>
      <c r="D16" s="4" t="n">
        <v>2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2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59:10Z</dcterms:created>
  <dc:creator>Marly Maia Cavalcante</dc:creator>
  <dc:description/>
  <dc:language>en-US</dc:language>
  <cp:lastModifiedBy>Marly Maia Cavalcante</cp:lastModifiedBy>
  <cp:lastPrinted>2018-09-10T11:00:13Z</cp:lastPrinted>
  <dcterms:modified xsi:type="dcterms:W3CDTF">2018-09-10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