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652018</t>
  </si>
  <si>
    <t xml:space="preserve">OBJETO DA LICITAÇÃO : Registro de preço para futura e eventual contratação de casa de apoio para prestação de serviços de hospedagem, transporte e fornecimento de refeições para pacientes em tratamento de saúde, encaminhados pela Central de Regulação da Secretaria Municipal d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futura e eventual contratação de casa de apoio para prestação de serviços de hospedagem, transporte e fornecimento de refeições para pacientes em tratamento de saúde, encaminhados pela Central de Regulação da Secretaria Municipal d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tratação de casa de apoio na capital do Estado para prestar serviços de hospedagem/ ALIMENTAÇÃO COM PERNOITE DE PACIENTE/ACOMPANHANTE :
- Transporte (da instituição contratada até o local de tratamento, ida e volta, em condições de chegada de no mínimo 15 (quinze) minutos de antecedência do horário agendado ao destino)
-transporte apropriado conforme necessidade de cada paciente;
"	Ambiente limpo e arejado (com água tratada, energia elétrica, boas condições de limpeza e conservação).
-	Alas separadas: quarto feminino e quarto masculino todos com ventiladores ou ar- condicionado continuamente conforme necessidade.
-	Disponibilizar de um quantitativo mínimo de roupas de cama, para uso de pacientes e dos acompanhantes que, porventura ou emergência, não estejam portando tais objetos, observando que qualquer tipo de roupas de cama e banho fornecidos e usados por pacientes devem estar totalmente esterilizadas;
"	Refeitório Arejado
-	Oferecer quatro refeições diárias (café da manhã, almoço, lanche da tarde e jantar) de
boa qualidade.
</t>
  </si>
  <si>
    <t xml:space="preserve">UND</t>
  </si>
  <si>
    <t xml:space="preserve">Contratação de casa de apoio na capital do Estado para prestar serviços de hospedagem/ ALIMENTAÇÃO SEM PERNOITE PACIENTE/ACOMPANHANTE: 
- Transporte (da instituição contratada até o local de tratamento, ida e volta, em condições de chegada de no mínimo 15 (quinze) minutos de antecedência do horário agendado ao destino)
-transporte apropriado conforme necessidade de cada paciente;
"	Ambiente limpo e arejado (com água tratada, energia elétrica, boas condições de limpeza e conservação).
-	Alas separadas: quarto feminino e quarto masculino todos com ventiladores ou ar- condicionado continuamente conforme necessidade.
-	Disponibilizar de um quantitativo mínimo de roupas de cama, para uso de pacientes e dos acompanhantes que, porventura ou emergência, não estejam portando tais objetos, observando que qualquer tipo de roupas de cama e banho fornecidos e usados por pacientes devem estar totalmente esterilizadas;
"	Refeitório Arejado
-	Oferecer quatro refeições diárias (café da manhã, almoço, lanche da tarde e jantar) de
boa qualidade.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75" hidden="false" customHeight="false" outlineLevel="0" collapsed="false">
      <c r="A15" s="4" t="n">
        <v>1</v>
      </c>
      <c r="B15" s="4" t="n">
        <v>451530</v>
      </c>
      <c r="C15" s="5" t="s">
        <v>18</v>
      </c>
      <c r="D15" s="4" t="n">
        <v>36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75" hidden="false" customHeight="false" outlineLevel="0" collapsed="false">
      <c r="A16" s="4" t="n">
        <v>2</v>
      </c>
      <c r="B16" s="4" t="n">
        <v>451531</v>
      </c>
      <c r="C16" s="5" t="s">
        <v>20</v>
      </c>
      <c r="D16" s="4" t="n">
        <v>48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30:15Z</dcterms:created>
  <dc:creator>Marly Maia Cavalcante</dc:creator>
  <dc:description/>
  <dc:language>en-US</dc:language>
  <cp:lastModifiedBy>Marly Maia Cavalcante</cp:lastModifiedBy>
  <dcterms:modified xsi:type="dcterms:W3CDTF">2018-09-05T1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