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48">
  <si>
    <t xml:space="preserve">MUNICIPIO DE CAICO</t>
  </si>
  <si>
    <t xml:space="preserve">PROCESSO LICITATÓRIO : PP0632018</t>
  </si>
  <si>
    <t xml:space="preserve">OBJETO DA LICITAÇÃO : Registro de Preços para possível aquisição gradativa de impressos para suprir as necessidades e dar melhores condições de trabalho as atividades desenvolvidas pela Secretaria Municipal de Saúde de Caicó  e o Hospital do Seridó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impressos para suprir as necessidades e dar melhores condições de trabalho as atividades desenvolvidas pela Secretaria Municipal de Saúde de Caicó  e o Hospital do Seridó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NAMINESE E EXAME FISICO E RESUMO DA ALTA (FRENTE E VERSO) TAM 20 X 30  PAPEL OFF SET 75 GR 1 X 1 COR COM 100 FOLHAS</t>
  </si>
  <si>
    <t xml:space="preserve">BLOCO</t>
  </si>
  <si>
    <t xml:space="preserve">ANEXO 3B – PLANILHA PARA ANOTAÇÃO DOS NASCIDOS VIVOS TAM 20 X 30 PAPEL OFF SET 75 GR - 1 X 1 COR COM 100 FOLHAS</t>
  </si>
  <si>
    <t xml:space="preserve">APAC  AUTORIZAÇÃO PARA PROCEDIMENTO AMBULATORIAL DE ALTA COMPLEXIDADE/CUSTO TAM 15X21- PAPEL OFF SET 75 GR COM 100 FOLHAS COM LOGOMARCA HOSPITAL DO SERIDÓ</t>
  </si>
  <si>
    <t xml:space="preserve">ATENDIMENTO AMBULATORIAL COM CLINICO GERAL LOGOMARCA HOSPITAL DO SERIDÓ C/ 100 FOLHAS TAM 15 X 20</t>
  </si>
  <si>
    <t xml:space="preserve">ATENDIMENTO EM ELETROCARDIOGRAMA LOGOMARCA HOSPITAL DO SERIDÓ C/ 100 FOLHAS TAM 15X20</t>
  </si>
  <si>
    <t xml:space="preserve">ATENDIMENTO ESPECIALIZADO (HOSPITAL DO SERIDÓ) C/ 100 FOLHAS</t>
  </si>
  <si>
    <t xml:space="preserve">ATESTADO MÉDICO - HOSPITAL DO SERIDÓ  C/ 100 FOLHAS</t>
  </si>
  <si>
    <t xml:space="preserve">AUTO DE INFRAÇÃO SANITÁRIA EM 03 VIAS TAM 20 X 30 PAPEL OFF SET 75 GR 1 X 1 COR COM 100 FOLHAS</t>
  </si>
  <si>
    <t xml:space="preserve">AUTORIZAÇÃO DE MÉDIA COMPLEXIDADE APMC (PATOLOGIA CLINICA) TAM 15X21 - PAPEL OFF SET 75 GR COM 100 FOLHAS</t>
  </si>
  <si>
    <t xml:space="preserve">AUTORIZAÇÃO PARA PROCEDIMENTO DE MÉDIA COMPLEXIDADE-APMC - TAM 15X21 PAPEL OFF SET 75 GR COM 100 FOLHAS</t>
  </si>
  <si>
    <t xml:space="preserve">AUTORIZACAO PRA PROCEDIMENTOS DE ALTA COMPLEXIDADE - APMC - TAM 15X21 PAPELOFF SET 75GR COM 100 FOLHAS COM LOGOMARCA DO HOSPITAL DO SERIDO OU SECRETARIA DE SAUDE</t>
  </si>
  <si>
    <t xml:space="preserve">BOLETIM DE CAMPO E LABORATÓRIO DO LEVANTAMENTO RÁPIDO DE ÍNDICE AMOSTRAL – LIRAa. DENGUE TAM 20 X 30 PAPEL OFF SET 75 GR - 1 X 1 COR COM 100 FOLHAS</t>
  </si>
  <si>
    <t xml:space="preserve">BOLETIM DE RECONHECIMENTO GEOGRÁFICO – RG1 DENGUE TAM 20 X 30 PAPEL OFF SET 75 GR - 1 X 1 COR COM 100 FOLHAS</t>
  </si>
  <si>
    <t xml:space="preserve">BOLSA DE MEDICAÇÃO TAM 20X30 PAPEL OFF-SET75GR 1X0 CORES SAMU COM 100 FOLHAS</t>
  </si>
  <si>
    <t xml:space="preserve">CADERNETA ESPELHO DA MENINA TAM 47 X 21 PAPEL OFF SET 180 GR - 4 X 4 COR</t>
  </si>
  <si>
    <t xml:space="preserve">UND</t>
  </si>
  <si>
    <t xml:space="preserve">CADERNETA ESPELHO DO MENINO  TAM 47 X 21 PAPEL OFF SET 180 GR - 4 X 4 COR </t>
  </si>
  <si>
    <t xml:space="preserve">CARIMBO AUTOMATICO G</t>
  </si>
  <si>
    <t xml:space="preserve">CARIMBO AUTOMATICO M</t>
  </si>
  <si>
    <t xml:space="preserve">CARIMBO AUTOMATICO P</t>
  </si>
  <si>
    <t xml:space="preserve">CARIMBO COM BASE DE MADEIRA</t>
  </si>
  <si>
    <t xml:space="preserve">CARTÃO DA GESTANTE TAM 20 X 30 PAPEL OFF SET 180 GR 4 X 0 CORES</t>
  </si>
  <si>
    <t xml:space="preserve">CARTÃO DE APRAZAMENTO TAM 10 X 15 PAPEL OFF SET 180 GR </t>
  </si>
  <si>
    <t xml:space="preserve">CARTÃO DE SAÚDE TAM 20 X 30 PAPEL OFF SET 180 GR </t>
  </si>
  <si>
    <t xml:space="preserve">UN</t>
  </si>
  <si>
    <t xml:space="preserve">CARTÃO DE VACINA CÃES E GATOS 20X30 PAPEL OFF SET 180 GR 4X4</t>
  </si>
  <si>
    <t xml:space="preserve">CARTÃO DE VACINAÇÃO DO ADULTO TAM 20 X 30 PAPEL OFF SET 180 GR </t>
  </si>
  <si>
    <t xml:space="preserve">CARTÃO DO HIPERTENSO TAM 10 X 15 PAPEL OFF SET 180 GR</t>
  </si>
  <si>
    <t xml:space="preserve">CARTAZ EM PAPEL COUCHÉ 115G, COR 4X0 MEDINDO 33CMX48CM</t>
  </si>
  <si>
    <t xml:space="preserve">CINTA DE IDENTIFICAÇÃO DO TRABALHO REALIZADO NO CAMPO – DENGUE TAM 20 X 30 PAPEL OFF SET 75 GR 1 X 1 COR COM 100 FOLHAS</t>
  </si>
  <si>
    <t xml:space="preserve">COMUNICAÇÃO INTERNO TROCA DE PLANTÃO TAM 15X20 PAPEL OFF-SET 75GR 1X0 CORES SAMU COM 100 FOLHAS</t>
  </si>
  <si>
    <t xml:space="preserve">CONSOLIDAÇÃO PARCIAL DAS ESTATÍSTICAS DOS SUPERVISORES – LIRAa. DENGUE TAM 20 X 30 PAPEL OFF SET 75 GR 1 X 1 COR COM 100 FOLHAS</t>
  </si>
  <si>
    <t xml:space="preserve">CONSOLIDADO PARCIAL DO ESTRATO DO LIRA - SUPERVISOR 30 X 20</t>
  </si>
  <si>
    <t xml:space="preserve">CONTROLE DE DOENÇA DE CHAGAS BORRIFICAÇÃO PAPEL OFF SET 75GR TAM 20X30-1X0 COM 100 FOLHAS</t>
  </si>
  <si>
    <t xml:space="preserve">DECLARAÇÃO - TAM 20X30 PAPEL OFF SET 75 GR 1X0 CORES SAMU COM 100 FOLHAS</t>
  </si>
  <si>
    <t xml:space="preserve">ESQUISOFRENIA EXIGENCIAS DOD PROTOCOLO DO MINISTÉRIO DA SAUDE 3 FOLHAS TAM 20 X 30 PAPEL OFF SET 75 GR 1 X 1 COR COM 100 FOLHAS</t>
  </si>
  <si>
    <t xml:space="preserve">FICHA DE ACOLHIMENTO E TRIAGEM  CAPSIII TAM 20 X 30 PAPEL OFF SET 75 GR 1 X 1 COR COM 100 FOLHAS </t>
  </si>
  <si>
    <t xml:space="preserve">FICHA DE ATENDIMENTO  - TAM 20X30 PAPEL OFF SET 75 GR COM 100 FOLHAS COM LOGOMARCA DO HOSPITAL DO SERIDÓ</t>
  </si>
  <si>
    <t xml:space="preserve">FICHA DE ATENDIMENTO DO SERVIÇO SOCIAL 1ª VEZ TAM 20 X 30 PAPEL OFF SET 75 GR 1 X 1 COR COM 100 FOLHAS </t>
  </si>
  <si>
    <t xml:space="preserve">FICHA DE ATENDIMENTO INDIVIDUAL E-SUS - TAM 20X30 PAPEL OFF - SET 75 GR 1X1 CORES COM 100 FOLHAS</t>
  </si>
  <si>
    <t xml:space="preserve">FICHA DE ATENDIMENTO ODONTOLOGICO  INDIVIDUAL E-SUS - TAM 20X30 PAPEL OFF - SET 75 GR 1X1 CORES COM 100 FOLHAS</t>
  </si>
  <si>
    <t xml:space="preserve">FICHA DE ATIVIDADE COLETIVA E-SUS TAM 20X30 PAPEL OFF SET 75GR 1X1 CORES COM 100 FOLHAS</t>
  </si>
  <si>
    <t xml:space="preserve">FICHA DE CADASTRAMENTO DA GESTANTE (SISTEMA DE MONITORAMENTO E AVALIAÇÃO DO PRE-NATAL, PARTO, PUERPÉRIO E CRIANÇA V-1.0.0) TAM 20 X 30 PAPEL OFF SET 75 GR 1 X 1 COR COM 100 FOLHAS </t>
  </si>
  <si>
    <t xml:space="preserve">FICHA DE CADASTRO DOMICILIAR E-SUS TAM 20X30 - PAPEL OFF - SET 75 GR 1X1 CORES COM 100 FOLHAS</t>
  </si>
  <si>
    <t xml:space="preserve">FICHA DE CONTROLE MÉDICO-A-(FRENTE E VERSO) TAM 20 X 30 PAPEL OFF SET 75 GR 1 X 1 COR COM 100 FOLHAS COM LOGOMARCA DO HOSPITAL DO SERIDÓ</t>
  </si>
  <si>
    <t xml:space="preserve">FICHA DE DADOS DN  TAM 20 X 30 PAPEL OFF SET 75 GR 1 X 1 COR COM 100 FOLHAS COM LOGOMARCA DO HOSPITAL DO SERIDÓ</t>
  </si>
  <si>
    <t xml:space="preserve">FICHA DE ENFERMAGEM REG Nº (FRENTE E VERSO) TAM 20 X 30 PAPEL OFF SET 75 GR 1 X 1 COR COM 100 FOLHAS COM LOGOMARCA HOSPITAL DO SERIDÓ</t>
  </si>
  <si>
    <t xml:space="preserve">FICHA DE EVOLUÇÃO DO USUÁRIO CAPS III TAM 20 X 30 PAPEL OFF SET 75 GR 1 X 1 COR COM 100 FOLHAS </t>
  </si>
  <si>
    <t xml:space="preserve">FICHA DE EVOLUÇÃO TAM 20X30 PAPEL OFF SET 75 GR 1X1 CORES COM 100 FOLHAS</t>
  </si>
  <si>
    <t xml:space="preserve">FICHA DE EVOLUÇÃO TAM 20X30 PAPEL OFF SET 75GR 1X0 CORES SAMU COM 100 FOLHAS</t>
  </si>
  <si>
    <t xml:space="preserve">FICHA DE MARCAÇAO DE CONSULTA CAPSIII TAM 20 X 30 PAPEL OFF SET 75 GR 1 X 1 COR COM 100 FOLHAS </t>
  </si>
  <si>
    <t xml:space="preserve">FICHA DE MEDICAÇÕES DOS USUÁRIOS DO CAPS III TAM 20 X 30 PAPEL OFF SET 75 GR 1 X 1 COR COM 100 FOLHAS </t>
  </si>
  <si>
    <t xml:space="preserve">FICHA DE NOTIFICAÇÃO DE ÓBITO (COMUNICAÇÃO DO SIAB AO SIM) TAM 20 X 30 PAPEL OFF SET 75 GR 1 X 1 COR COM 100 FOLHAS </t>
  </si>
  <si>
    <t xml:space="preserve">FICHA DE ORIENTAÇÕES - TAM 15X21 PAPEL OFF SET 75 GR COM 100 FOLHAS (E-SUS TAM 20X30 PAPEL OFF SET 75GR  COM 100 FOLHAS COM LOGOMARCA DO HOSPITAL DO SERIDÓ</t>
  </si>
  <si>
    <t xml:space="preserve">FICHA DE PROCEDIMENTO E-SUS TAM 20 X 30 PAPEL PAPEL OFF - SET 75 GR 1X1 CORES COM 100 FOLHAS</t>
  </si>
  <si>
    <t xml:space="preserve">FICHA DE REFERÊNCIA  -(TESTE DO OLHINHO)SUS-RN  COMPLEXIDADE APMC (PATOLOGIA CLINICA) TAM 15X21 - PAPEL OFF SET 75 GR COM 100 FOLHAS  COM LOGOMARCA DO HSOPITAL DO SERIDÓ</t>
  </si>
  <si>
    <t xml:space="preserve">FICHA DE REFERÊNCIA  -ENCAMINHAMENTO - SUS-RN TAM 15X21 PAPEL OFF SET 75 GR COM 100 FOLHAS (-SUS TAM 20X30 PAPEL OFF SET 75GR 1X1 COM 100 FOLHAS COM LOGOMARCA DO HOSPITAL DO SERIDÓ</t>
  </si>
  <si>
    <t xml:space="preserve">FICHA DE REFERÊNCIA  -TESTE DA ORELHINHA E DA LINGUINHA- SUS-RN TAM 15X21 PAPEL OFF SET 75 GR COM 100 FOLHAS (SUS TAM 20X30 PAPEL OFF SET 75GR 1X1 COM 100 FOLHAS COM LOGOMARCA DO HOSPITAL DO SERIDÓ</t>
  </si>
  <si>
    <t xml:space="preserve">FICHA DE REFERÊNCIA  -TESTE DO PEZINHO - SUS-RN TAM 15X21 PAPEL OFF SET 75 GR COM 100 FOLHAS (SUS TAM 20X30 PAPEL OFF SET 75GR 1X1 COM 100 FOLHAS COM  LOGOMARCA DO HOSPITAL DO SERIDÓ</t>
  </si>
  <si>
    <t xml:space="preserve">FICHA DE REFERENCIA/ENCAMINHAMENTO TAM 15 X 20 PAPEL OFF SET 75 GR 1 X 1 COR COM 100 FOLHAS </t>
  </si>
  <si>
    <t xml:space="preserve">FICHA DE TRIAGEM PSICOLÓGICA TAM 20 X 30 PAPEL OFF SET 75 GR 1 X 1 COR COM 100 FOLHAS </t>
  </si>
  <si>
    <t xml:space="preserve">FICHA DE VISITA OFF SET 75 GR TAM 10X14 -1X0 COM 100 FOLHAS</t>
  </si>
  <si>
    <t xml:space="preserve">FICHA INDIVIDUAL CADASTRO E-SUS TAM 20 X 30 PAPEL OFF SET 75 GR 1 X 1 COR COM 100 FOLHAS </t>
  </si>
  <si>
    <t xml:space="preserve">FICHA SF2 MAPA DIÁRIO DE ACOMPANHAMENTO(MS/SPS/CGPAN) TAM 20 X 30 PAPEL OFF SET 75 GR 1 X 1 COR COM 100 FOLHAS </t>
  </si>
  <si>
    <t xml:space="preserve">FOLDER EM PAPEL COUCHE 115G, COR 4X4, MEDINDO 32CMX22CM</t>
  </si>
  <si>
    <t xml:space="preserve">FOLDER EM PAPEL COUCHE 115G,COR 4X4, MEDINDO 32 CM X22CM COM LOGOMARCA DO HOSPITAL DO SERIDÓ</t>
  </si>
  <si>
    <t xml:space="preserve">FOLHA DE FREQUENCIA TAM 20X30 PAPEL OFF SET 75 GR 1X0 CORES SAMU COM 100 FOLHAS</t>
  </si>
  <si>
    <t xml:space="preserve">FOLHA DE FREQUENCIA TAM 20X30PAPEL OFF SET 75 GR 1X0CORES SAMU COM 100 FOLHAS COM LOGOMARCA DO HOSPITAL DO SERIDÓ</t>
  </si>
  <si>
    <t xml:space="preserve">FORMULÁRIO DE CAMPO E LABORATÓRIOS E CLASSIFICAÇÃO DE CRIADOUROS DENGUE TAM 20 X 30 PAPEL OFF SET 75 GR 1 X 1 COR COM 100 FOLHAS </t>
  </si>
  <si>
    <t xml:space="preserve">FORMULARIO DE SOLICITAÇÃO DE MEDICAMENTOS TAM 20 X 30 PAPEL OFF SET 75 GR 1 X 1 COR COM 100 FOLHAS </t>
  </si>
  <si>
    <t xml:space="preserve">FORMULARIO PARA ATESTADO MEDICO TAM 15X21 PAPEL OFF SET 75 GR COM 100 FOLHAS (E-SUS TAM 20X30 PAPEL OFF SET 75GR  COM 100 FOLHAS COM LOGOMARCA DO HOSPITAL DO SERIDÓ</t>
  </si>
  <si>
    <t xml:space="preserve">FORMULÁRIO PARA REMESSA, EXAME E CLASSIFICAÇÃO DE TRIATOMÍNEOS. CHAGAS TAM 20 X 30 PAPEL OFF SET 75 GR 1 X 1 COR COM 100 FOLHAS </t>
  </si>
  <si>
    <t xml:space="preserve">FORMULARIO PARA REQUISIÇÃO DE EXAMES TAM 15X21 PAPEL OFF SET 75 GR COM 100 FOLHAS (E-SUS TAM 20X30 PAPEL OFF SET 75GR  COM 100 FOLHAS COM LOGOMARCA DO HOSPITAL DO SERIDÓ OU SECRETARIA DE SAUDE</t>
  </si>
  <si>
    <t xml:space="preserve">HORARIO DAS MEDICAÇÕES CAPS III TAM 20 X 30 PAPEL OFF SET 75 GR 1 X 1 COR COM 100 FOLHAS </t>
  </si>
  <si>
    <t xml:space="preserve">INTIMAÇÃO EM 03 VIAS TAM 20 X 30 PAPEL OFF SET 75 GR 1 X 1 COR COM 100 FOLHAS INFORMAÇÕES DO PACIENTE(HOSPITAL SERIDÓ)</t>
  </si>
  <si>
    <t xml:space="preserve">LAUDO DE SOLICITAÇÃO , AVALIAÇÃO E AUTORIZAÇÃO DE MEDICAMENTOS TAM 20 X 30 PAPEL OFF SET 75 GR 1 X 1 COR COM 100 FOLHAS </t>
  </si>
  <si>
    <t xml:space="preserve">LAUDO DE TESTES RAPIDOS PARA DETECÇÃO DE ANTICORPOS ANTI-HIV E SIFILIS TAM 20 X 30 PAPEL OFF SET 75 GR 1 X 1 COR COM 100 FOLHAS COM LOGOMARCA DO HOSPITAL DO SERIDÓ</t>
  </si>
  <si>
    <t xml:space="preserve">LAUDO MEDICO-SUS TAM 20X30 PAPEL OFF SET 75GR  COM 100 FOLHAS COM LOGOMARCA DO HOSPITAL DO SERIDÓ</t>
  </si>
  <si>
    <t xml:space="preserve">LAUDO PARA SOLICITAÇÃO DE AUTORIZAÇÃO DE INTERNAÇÃO HOSPITALAR  TAM 20 X 30 PAPEL OFF SET 75 GR 1 X 1 COR COM 100 FOLHAS COM LOGOMARCA DO HOSPITAL DO SERIDÓ</t>
  </si>
  <si>
    <t xml:space="preserve">LAUDO PARA SOLICITACAO DE AUTORIZACAO DE INTERNACAO HOSPITALAR (HOSPITAL DO SERIDO)</t>
  </si>
  <si>
    <t xml:space="preserve">LEQUE PAPEL TRIPLEX 250G 4X4 CORES 21X20CM</t>
  </si>
  <si>
    <t xml:space="preserve">MAPA DE DISTRIBUIÇÃO DE HIPOCLORITO DE SÓDIO TAM 20 X 30 PAPEL OFF SET 75 GR 1 X 1 COR COM 100 FOLHAS </t>
  </si>
  <si>
    <t xml:space="preserve">MAPA DE EVOLUÇÃO MÉDICA/ENFERMAGEM(FRENTE E VERSO) TAM 20 X 30 PAPEL OFF SET 75 GR 1 X 1 COR COM 100 FOLHAS COM LOGOMARCA DO HOSPITAL DO SERIDÓ</t>
  </si>
  <si>
    <t xml:space="preserve">MAPA DE SINAIS VITAIS (FRENTE E VERSO) TAM 20 X 30 PAPEL OFF SET 75 GR 1 X 1 COR COM 100 FOLHAS COM LOGOMARCA DO HOSPITAL DO SERIDÓ</t>
  </si>
  <si>
    <t xml:space="preserve">MOVIMENTO MENSAL DE SERINGAS TAM 20 X 30 PAPEL OFF SET 75 GR 1 X 1 COR COM 100 FOLHAS </t>
  </si>
  <si>
    <t xml:space="preserve">NOTIFICACAO DE RECEITA B, TALAO C/20 FL PAPEL OFF-SET AZUL 75 G, TAM 21 CM</t>
  </si>
  <si>
    <t xml:space="preserve">PANFLETOS 15X21 CM 4X0 CORES COUCHET 90G</t>
  </si>
  <si>
    <t xml:space="preserve">PAPEL JORNAL TAMANHO 15X20 BLOCO COM 100 FOLHAS</t>
  </si>
  <si>
    <t xml:space="preserve">PLANILHA DE CASOS DE DIARRÉIA TAM 20 X 30 PAPEL OFF SET 75 GR 1 X 1 COR COM 100 FOLHAS </t>
  </si>
  <si>
    <t xml:space="preserve">PLANILHA DE VEICULO TAM 20X30 PAPEL OFF SET 75GR 1X0 CORES SAMU COM 100 FOLHAS</t>
  </si>
  <si>
    <t xml:space="preserve">PMCD ENTOMOLÓGICA PAPEL OFF SET 75 GR TAM 20X30 -1X1 COM 100 FOLHAS</t>
  </si>
  <si>
    <t xml:space="preserve">PRESCRIÇÃO MEDICA  E CONTROLE DE APLICAÇÃO (FRENTE E VERSO) TAM 20 X 30 PAPEL OFF SET 75 GR 1 X 1 COR COM 100 FOLHAS COM LOGOMARCA DO HOSPITAL DO SERIDÓ</t>
  </si>
  <si>
    <t xml:space="preserve">PROGRAMA DE CONTROLE DA DOENÇA DE CHAGAS, FORMULÁRIO DIÁRIO DE ATIVIDADES – PESQUISA OU PIT. CHAGAS TAM 20 X 30 PAPEL OFF SET 75 GR 1 X 1 COR COM 100 FOLHAS </t>
  </si>
  <si>
    <t xml:space="preserve">PROGRAMA DE CONTROLE DE DOENÇA DE CHAGAS - PIT - PAPEL OFF - SET - 75 GR- TAM 20X30-1X0 COM 100 FOLHAS</t>
  </si>
  <si>
    <t xml:space="preserve">PROGRAMA DE CONTROLE DE DOENCA DE CHAGAS FORMULÁRIO PARA REMESSA PAPEL OFF SET 75 GR 1 X 0 COM 100 FOLHAS</t>
  </si>
  <si>
    <t xml:space="preserve">PROGRAMA MUNICIPAL DE CONTROLE DA DENGUE - PMCD - REGISTRO DIARIO DO SERVIÇO ANTIVETORIAL - 30X20</t>
  </si>
  <si>
    <t xml:space="preserve">PROGRAMA NACIONAL DE CONTROLE DA DENGUE - PNCD/RESUMO SEMANAL DO SERVIÇO ANTIVETORIAL - 30X20</t>
  </si>
  <si>
    <t xml:space="preserve">PROGRAMA VIVA MULHER – CONSOLIDADO DE EXAMES CITOPATOLÓGICOS TAM 20 X 30 PAPEL OFF SET 75 GR 1 X 1 COR COM 100 FOLHAS </t>
  </si>
  <si>
    <t xml:space="preserve">PRONTUÁRIO FAMILIAR (ENVELOPE TAMANHO 24X34CM) KRAFT NATURAL</t>
  </si>
  <si>
    <t xml:space="preserve">PRONTUÁRIO MÉDICO 1ª CONSULTA TAM 20 X 30 PAPEL OFF SET 75 GR 1 X 1 COR COM 100 FOLHAS </t>
  </si>
  <si>
    <t xml:space="preserve">PROTOCOLO DE AVALIAÇÃO DO FRENULO DA LINGUA COM ESCORES PARA BEBES. 2 FOLHAS FRENTE E VERSO C/ 100 FOLHAS</t>
  </si>
  <si>
    <t xml:space="preserve">PSF/SAÚDE BUCAL – FICHA CLÍNICA TAM 20 X 30 PAPEL OFF SET 75 GR 1 X 1 COR COM 100 FOLHAS </t>
  </si>
  <si>
    <t xml:space="preserve">RECEITUÁRIO CONTROLE ESPECIAL TAM 15 X 20 PAPEL OFF SET 75 GR 1 X 1 COR EM 2 VIAS COM 100 FOLHAS</t>
  </si>
  <si>
    <t xml:space="preserve">RECEITUARIO MEDICO -TAM 15X21 PAPEL OFF SET 75 GR COM 100 FOLHAS COM LOGOMARCA DO HOSPITAL  DO SERIDÓ</t>
  </si>
  <si>
    <t xml:space="preserve">RECEITUARIO SAÚDE COM A GENTE, CENTRO DE ATENÇÃO PSICOSSOCIAL CAPS III TAM 15 X 20 PAPEL OFF SET 75 GR 1 X 1 COR COM 100 FOLHAS </t>
  </si>
  <si>
    <t xml:space="preserve">REGISTRO DE ENFERMAGEM TAM 20X30 PAPEL OFF SET 75 GR 1X0 CORES SAMU COM 100 FOLHAS</t>
  </si>
  <si>
    <t xml:space="preserve">REGISTRO DIÁRIO DO SERVIÇO ANTI-VETORIAL . DENGUE TAM 20 X 30 PAPEL OFF SET 75 GR 1 X 1 COR COM 100 FOLHAS </t>
  </si>
  <si>
    <t xml:space="preserve">REGISTROS DOS IMÓVEIS PENDENTES . DENGUE TAM 20 X 30 PAPEL OFF SET 75 GR 1 X 1 COR COM 100 FOLHAS </t>
  </si>
  <si>
    <t xml:space="preserve">RELATORIO DA SALA DE CIRURGIA (FRENTE E VERSO) TAM 20 X 30 PAPEL OFF SET 75 GR 1 X 1 COR COM 100 FOLHAS COM LOGOMARCA DO HOSPITAL DO SERIDÓ</t>
  </si>
  <si>
    <t xml:space="preserve">REQUISIÇÃO DE EXAME(ANATOMM-PATOLOGICO) TAM 20X30 PAPEL OFF SET 75GR  COM 100 FOLHAS COM LOGOMARCA DO HOSPITAL DO SERIDÓ</t>
  </si>
  <si>
    <t xml:space="preserve">REQUISIÇÃO DE EXAMES CITOPATOLÓGICO – COLO DO ÚTERO (PINK) TAM 20 X 30 PAPEL OFF SET 75 GR 1 X 1 COR COM 100 FOLHAS </t>
  </si>
  <si>
    <t xml:space="preserve">REQUISIÇÃO DE MAMOGRAFIA TAM 20 X 30 PAPEL OFF SET 75 GR 1 X 1 COR COM 100 FOLHAS </t>
  </si>
  <si>
    <t xml:space="preserve">REQUISIÇÃO DE TRANSFUSÃO TAM 20 X 30</t>
  </si>
  <si>
    <t xml:space="preserve">RESUMO DO BOLETIM DE CAMPO E LABORATÓRIO-LIRAa/FORMULARIO PARA DIGITAÇÃO. DENGUE. TAM 20 X 30 PAPEL OFF SET 75 GR 1 X 1 COR COM 100 FOLHAS </t>
  </si>
  <si>
    <t xml:space="preserve">RESUMO SEMANAL DO SERVIÇO ANTI-VETORIAL. DENGUE TAM 20 X 30 PAPEL OFF SET 75 GR 1 X 1 COR COM 100 FOLHAS </t>
  </si>
  <si>
    <t xml:space="preserve">RG1 PAPEL OFF SET 75GR TAM 20X30 1X0 COM 100 FOLHAS</t>
  </si>
  <si>
    <t xml:space="preserve">SINAN – FICHA DE INVESTIGAÇÃO DE DENGUE TAM 20 X 30 PAPEL OFF SET 75 GR 1 X 1 COR COM 100 FOLHAS </t>
  </si>
  <si>
    <t xml:space="preserve">SINAN – FICHA DE NOTIFICAÇÃO (SISTEMA DE INF. DE AGRAVOS DE NOTIFICAÇÃO) TAM 20 X 30 PAPEL OFF SET 75 GR 1 X 1 COR COM 100 FOLHAS </t>
  </si>
  <si>
    <t xml:space="preserve">SINAN – FICHA DE NOTIFICAÇÃO/INVESTIGAÇÃO DE TUBERCULOSE TAM 20 X 30 PAPEL OFF SET 75 GR 1 X 1 COR COM 100 FOLHAS </t>
  </si>
  <si>
    <t xml:space="preserve">SOLICITAÇÃO DE ANÁLISE DAS AMOSTRAS DO VIGIÁGUA. TAM 20 X 30 PAPEL OFF SET 75 GR 1 X 1 COR COM 100 FOLHAS </t>
  </si>
  <si>
    <t xml:space="preserve">TERMO DE ALTA A PEDIDO DO PACIENTE OU RESPONSÁVEL TAM 20 X 30</t>
  </si>
  <si>
    <t xml:space="preserve">TERMO DE APREENSÃO SANITÁRIA EM 03 VIAS TAM 20 X 30 PAPEL OFF SET 75 GR 1 X 1 COR COM 100 FOLHAS</t>
  </si>
  <si>
    <t xml:space="preserve">TERMO DE CONSENTIMENTO LIVRE E ESCLARECIDO (TCLE) TAM 20 X 30 PAPEL OFF SET 75 GR 1 X 1 COR COM 100 FOLHAS </t>
  </si>
  <si>
    <t xml:space="preserve">TERMO DE CONTINUAÇÃO INSPEÇÃO E INTIMAÇÃO EM 03 VIAS TAM 20 X 30 PAPEL OFF SET 75 GR 1 X 1 COR COM 100 FOLHAS</t>
  </si>
  <si>
    <t xml:space="preserve">TERMO DE INSPEÇÃO SANITARIA EM 03 VIAS TAM 20 X 30 PAPEL OFF SET 75 GR 1 X 1 COR COM 100 FOLHAS </t>
  </si>
  <si>
    <t xml:space="preserve">TERMO DE INTERDIÇÃO E DESINTERDIÇÃO SANITÁRIA  EM 03 VIAS TAM 20 X 30 PAPEL OFF SET 75 GR 1 X 1 COR COM 100 FOLHAS</t>
  </si>
  <si>
    <t xml:space="preserve">TESTES RÁPIDOS PARA DETECÇÃO DE ANTICORPOS ANTI-HIV E SÍFILIS TAM 20 X 30 PAPEL OFF SET 75 GR 1 X 1 COR COM 100 FOLHAS </t>
  </si>
  <si>
    <t xml:space="preserve">TRATAMENTO FORA DOMICILIO - LAUDO MÉDIC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50111</v>
      </c>
      <c r="C15" s="5" t="s">
        <v>18</v>
      </c>
      <c r="D15" s="4" t="n">
        <v>5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3014</v>
      </c>
      <c r="C16" s="5" t="s">
        <v>20</v>
      </c>
      <c r="D16" s="4" t="n">
        <v>2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450113</v>
      </c>
      <c r="C17" s="5" t="s">
        <v>21</v>
      </c>
      <c r="D17" s="4" t="n">
        <v>5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45" hidden="false" customHeight="false" outlineLevel="0" collapsed="false">
      <c r="A18" s="4" t="n">
        <v>4</v>
      </c>
      <c r="B18" s="4" t="n">
        <v>451495</v>
      </c>
      <c r="C18" s="5" t="s">
        <v>22</v>
      </c>
      <c r="D18" s="4" t="n">
        <v>1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45" hidden="false" customHeight="false" outlineLevel="0" collapsed="false">
      <c r="A19" s="4" t="n">
        <v>5</v>
      </c>
      <c r="B19" s="4" t="n">
        <v>451496</v>
      </c>
      <c r="C19" s="5" t="s">
        <v>23</v>
      </c>
      <c r="D19" s="4" t="n">
        <v>1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51494</v>
      </c>
      <c r="C20" s="5" t="s">
        <v>24</v>
      </c>
      <c r="D20" s="4" t="n">
        <v>2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451497</v>
      </c>
      <c r="C21" s="5" t="s">
        <v>25</v>
      </c>
      <c r="D21" s="4" t="n">
        <v>1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450107</v>
      </c>
      <c r="C22" s="5" t="s">
        <v>26</v>
      </c>
      <c r="D22" s="4" t="n">
        <v>1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5" hidden="false" customHeight="false" outlineLevel="0" collapsed="false">
      <c r="A23" s="4" t="n">
        <v>9</v>
      </c>
      <c r="B23" s="4" t="n">
        <v>2997</v>
      </c>
      <c r="C23" s="5" t="s">
        <v>27</v>
      </c>
      <c r="D23" s="4" t="n">
        <v>5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45" hidden="false" customHeight="false" outlineLevel="0" collapsed="false">
      <c r="A24" s="4" t="n">
        <v>10</v>
      </c>
      <c r="B24" s="4" t="n">
        <v>2928</v>
      </c>
      <c r="C24" s="5" t="s">
        <v>28</v>
      </c>
      <c r="D24" s="4" t="n">
        <v>5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60" hidden="false" customHeight="false" outlineLevel="0" collapsed="false">
      <c r="A25" s="4" t="n">
        <v>11</v>
      </c>
      <c r="B25" s="4" t="n">
        <v>451513</v>
      </c>
      <c r="C25" s="5" t="s">
        <v>29</v>
      </c>
      <c r="D25" s="4" t="n">
        <v>5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60" hidden="false" customHeight="false" outlineLevel="0" collapsed="false">
      <c r="A26" s="4" t="n">
        <v>12</v>
      </c>
      <c r="B26" s="4" t="n">
        <v>2930</v>
      </c>
      <c r="C26" s="5" t="s">
        <v>30</v>
      </c>
      <c r="D26" s="4" t="n">
        <v>10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45" hidden="false" customHeight="false" outlineLevel="0" collapsed="false">
      <c r="A27" s="4" t="n">
        <v>13</v>
      </c>
      <c r="B27" s="4" t="n">
        <v>2931</v>
      </c>
      <c r="C27" s="5" t="s">
        <v>31</v>
      </c>
      <c r="D27" s="4" t="n">
        <v>1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5827</v>
      </c>
      <c r="C28" s="5" t="s">
        <v>32</v>
      </c>
      <c r="D28" s="4" t="n">
        <v>5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2999</v>
      </c>
      <c r="C29" s="5" t="s">
        <v>33</v>
      </c>
      <c r="D29" s="4" t="n">
        <v>2000</v>
      </c>
      <c r="E29" s="6" t="s">
        <v>34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3000</v>
      </c>
      <c r="C30" s="5" t="s">
        <v>35</v>
      </c>
      <c r="D30" s="4" t="n">
        <v>2000</v>
      </c>
      <c r="E30" s="6" t="s">
        <v>34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5714</v>
      </c>
      <c r="C31" s="5" t="s">
        <v>36</v>
      </c>
      <c r="D31" s="4" t="n">
        <v>50</v>
      </c>
      <c r="E31" s="6" t="s">
        <v>34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5713</v>
      </c>
      <c r="C32" s="5" t="s">
        <v>37</v>
      </c>
      <c r="D32" s="4" t="n">
        <v>50</v>
      </c>
      <c r="E32" s="6" t="s">
        <v>34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5712</v>
      </c>
      <c r="C33" s="5" t="s">
        <v>38</v>
      </c>
      <c r="D33" s="4" t="n">
        <v>50</v>
      </c>
      <c r="E33" s="6" t="s">
        <v>34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5182</v>
      </c>
      <c r="C34" s="5" t="s">
        <v>39</v>
      </c>
      <c r="D34" s="4" t="n">
        <v>50</v>
      </c>
      <c r="E34" s="6" t="s">
        <v>34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30" hidden="false" customHeight="false" outlineLevel="0" collapsed="false">
      <c r="A35" s="4" t="n">
        <v>21</v>
      </c>
      <c r="B35" s="4" t="n">
        <v>2934</v>
      </c>
      <c r="C35" s="5" t="s">
        <v>40</v>
      </c>
      <c r="D35" s="4" t="n">
        <v>1500</v>
      </c>
      <c r="E35" s="6" t="s">
        <v>34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2935</v>
      </c>
      <c r="C36" s="5" t="s">
        <v>41</v>
      </c>
      <c r="D36" s="4" t="n">
        <v>5000</v>
      </c>
      <c r="E36" s="6" t="s">
        <v>34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2937</v>
      </c>
      <c r="C37" s="5" t="s">
        <v>42</v>
      </c>
      <c r="D37" s="4" t="n">
        <v>10000</v>
      </c>
      <c r="E37" s="6" t="s">
        <v>43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5832</v>
      </c>
      <c r="C38" s="5" t="s">
        <v>44</v>
      </c>
      <c r="D38" s="4" t="n">
        <v>10000</v>
      </c>
      <c r="E38" s="6" t="s">
        <v>34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30" hidden="false" customHeight="false" outlineLevel="0" collapsed="false">
      <c r="A39" s="4" t="n">
        <v>25</v>
      </c>
      <c r="B39" s="4" t="n">
        <v>2938</v>
      </c>
      <c r="C39" s="5" t="s">
        <v>45</v>
      </c>
      <c r="D39" s="4" t="n">
        <v>10000</v>
      </c>
      <c r="E39" s="6" t="s">
        <v>34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30" hidden="false" customHeight="false" outlineLevel="0" collapsed="false">
      <c r="A40" s="4" t="n">
        <v>26</v>
      </c>
      <c r="B40" s="4" t="n">
        <v>2939</v>
      </c>
      <c r="C40" s="5" t="s">
        <v>46</v>
      </c>
      <c r="D40" s="4" t="n">
        <v>10000</v>
      </c>
      <c r="E40" s="6" t="s">
        <v>43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30" hidden="false" customHeight="false" outlineLevel="0" collapsed="false">
      <c r="A41" s="4" t="n">
        <v>27</v>
      </c>
      <c r="B41" s="4" t="n">
        <v>5716</v>
      </c>
      <c r="C41" s="5" t="s">
        <v>47</v>
      </c>
      <c r="D41" s="4" t="n">
        <v>2000</v>
      </c>
      <c r="E41" s="6" t="s">
        <v>34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45" hidden="false" customHeight="false" outlineLevel="0" collapsed="false">
      <c r="A42" s="4" t="n">
        <v>28</v>
      </c>
      <c r="B42" s="4" t="n">
        <v>2940</v>
      </c>
      <c r="C42" s="5" t="s">
        <v>48</v>
      </c>
      <c r="D42" s="4" t="n">
        <v>2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45" hidden="false" customHeight="false" outlineLevel="0" collapsed="false">
      <c r="A43" s="4" t="n">
        <v>29</v>
      </c>
      <c r="B43" s="4" t="n">
        <v>5823</v>
      </c>
      <c r="C43" s="5" t="s">
        <v>49</v>
      </c>
      <c r="D43" s="4" t="n">
        <v>2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45" hidden="false" customHeight="false" outlineLevel="0" collapsed="false">
      <c r="A44" s="4" t="n">
        <v>30</v>
      </c>
      <c r="B44" s="4" t="n">
        <v>2941</v>
      </c>
      <c r="C44" s="5" t="s">
        <v>50</v>
      </c>
      <c r="D44" s="4" t="n">
        <v>2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30" hidden="false" customHeight="false" outlineLevel="0" collapsed="false">
      <c r="A45" s="4" t="n">
        <v>31</v>
      </c>
      <c r="B45" s="4" t="n">
        <v>451505</v>
      </c>
      <c r="C45" s="5" t="s">
        <v>51</v>
      </c>
      <c r="D45" s="4" t="n">
        <v>5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30" hidden="false" customHeight="false" outlineLevel="0" collapsed="false">
      <c r="A46" s="4" t="n">
        <v>32</v>
      </c>
      <c r="B46" s="4" t="n">
        <v>5835</v>
      </c>
      <c r="C46" s="5" t="s">
        <v>52</v>
      </c>
      <c r="D46" s="4" t="n">
        <v>2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30" hidden="false" customHeight="false" outlineLevel="0" collapsed="false">
      <c r="A47" s="4" t="n">
        <v>33</v>
      </c>
      <c r="B47" s="4" t="n">
        <v>5825</v>
      </c>
      <c r="C47" s="5" t="s">
        <v>53</v>
      </c>
      <c r="D47" s="4" t="n">
        <v>5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45" hidden="false" customHeight="false" outlineLevel="0" collapsed="false">
      <c r="A48" s="4" t="n">
        <v>34</v>
      </c>
      <c r="B48" s="4" t="n">
        <v>2942</v>
      </c>
      <c r="C48" s="5" t="s">
        <v>54</v>
      </c>
      <c r="D48" s="4" t="n">
        <v>2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30" hidden="false" customHeight="false" outlineLevel="0" collapsed="false">
      <c r="A49" s="4" t="n">
        <v>35</v>
      </c>
      <c r="B49" s="4" t="n">
        <v>2947</v>
      </c>
      <c r="C49" s="5" t="s">
        <v>55</v>
      </c>
      <c r="D49" s="4" t="n">
        <v>5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45" hidden="false" customHeight="false" outlineLevel="0" collapsed="false">
      <c r="A50" s="4" t="n">
        <v>36</v>
      </c>
      <c r="B50" s="4" t="n">
        <v>450121</v>
      </c>
      <c r="C50" s="5" t="s">
        <v>56</v>
      </c>
      <c r="D50" s="4" t="n">
        <v>1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45" hidden="false" customHeight="false" outlineLevel="0" collapsed="false">
      <c r="A51" s="4" t="n">
        <v>37</v>
      </c>
      <c r="B51" s="4" t="n">
        <v>2949</v>
      </c>
      <c r="C51" s="5" t="s">
        <v>57</v>
      </c>
      <c r="D51" s="4" t="n">
        <v>1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45" hidden="false" customHeight="false" outlineLevel="0" collapsed="false">
      <c r="A52" s="4" t="n">
        <v>38</v>
      </c>
      <c r="B52" s="4" t="n">
        <v>2933</v>
      </c>
      <c r="C52" s="5" t="s">
        <v>58</v>
      </c>
      <c r="D52" s="4" t="n">
        <v>3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45" hidden="false" customHeight="false" outlineLevel="0" collapsed="false">
      <c r="A53" s="4" t="n">
        <v>39</v>
      </c>
      <c r="B53" s="4" t="n">
        <v>5818</v>
      </c>
      <c r="C53" s="5" t="s">
        <v>59</v>
      </c>
      <c r="D53" s="4" t="n">
        <v>3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5820</v>
      </c>
      <c r="C54" s="5" t="s">
        <v>60</v>
      </c>
      <c r="D54" s="4" t="n">
        <v>3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60" hidden="false" customHeight="false" outlineLevel="0" collapsed="false">
      <c r="A55" s="4" t="n">
        <v>41</v>
      </c>
      <c r="B55" s="4" t="n">
        <v>3003</v>
      </c>
      <c r="C55" s="5" t="s">
        <v>61</v>
      </c>
      <c r="D55" s="4" t="n">
        <v>3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5817</v>
      </c>
      <c r="C56" s="5" t="s">
        <v>62</v>
      </c>
      <c r="D56" s="4" t="n">
        <v>6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45" hidden="false" customHeight="false" outlineLevel="0" collapsed="false">
      <c r="A57" s="4" t="n">
        <v>43</v>
      </c>
      <c r="B57" s="4" t="n">
        <v>450126</v>
      </c>
      <c r="C57" s="5" t="s">
        <v>63</v>
      </c>
      <c r="D57" s="4" t="n">
        <v>100</v>
      </c>
      <c r="E57" s="6" t="s">
        <v>19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45" hidden="false" customHeight="false" outlineLevel="0" collapsed="false">
      <c r="A58" s="4" t="n">
        <v>44</v>
      </c>
      <c r="B58" s="4" t="n">
        <v>450125</v>
      </c>
      <c r="C58" s="5" t="s">
        <v>64</v>
      </c>
      <c r="D58" s="4" t="n">
        <v>100</v>
      </c>
      <c r="E58" s="6" t="s">
        <v>19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45" hidden="false" customHeight="false" outlineLevel="0" collapsed="false">
      <c r="A59" s="4" t="n">
        <v>45</v>
      </c>
      <c r="B59" s="4" t="n">
        <v>450114</v>
      </c>
      <c r="C59" s="5" t="s">
        <v>65</v>
      </c>
      <c r="D59" s="4" t="n">
        <v>1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30" hidden="false" customHeight="false" outlineLevel="0" collapsed="false">
      <c r="A60" s="4" t="n">
        <v>46</v>
      </c>
      <c r="B60" s="4" t="n">
        <v>2952</v>
      </c>
      <c r="C60" s="5" t="s">
        <v>66</v>
      </c>
      <c r="D60" s="4" t="n">
        <v>5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30" hidden="false" customHeight="false" outlineLevel="0" collapsed="false">
      <c r="A61" s="4" t="n">
        <v>47</v>
      </c>
      <c r="B61" s="4" t="n">
        <v>2951</v>
      </c>
      <c r="C61" s="5" t="s">
        <v>67</v>
      </c>
      <c r="D61" s="4" t="n">
        <v>3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30" hidden="false" customHeight="false" outlineLevel="0" collapsed="false">
      <c r="A62" s="4" t="n">
        <v>48</v>
      </c>
      <c r="B62" s="4" t="n">
        <v>5841</v>
      </c>
      <c r="C62" s="5" t="s">
        <v>68</v>
      </c>
      <c r="D62" s="4" t="n">
        <v>5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30" hidden="false" customHeight="false" outlineLevel="0" collapsed="false">
      <c r="A63" s="4" t="n">
        <v>49</v>
      </c>
      <c r="B63" s="4" t="n">
        <v>2953</v>
      </c>
      <c r="C63" s="5" t="s">
        <v>69</v>
      </c>
      <c r="D63" s="4" t="n">
        <v>5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45" hidden="false" customHeight="false" outlineLevel="0" collapsed="false">
      <c r="A64" s="4" t="n">
        <v>50</v>
      </c>
      <c r="B64" s="4" t="n">
        <v>2954</v>
      </c>
      <c r="C64" s="5" t="s">
        <v>70</v>
      </c>
      <c r="D64" s="4" t="n">
        <v>50</v>
      </c>
      <c r="E64" s="6" t="s">
        <v>19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45" hidden="false" customHeight="false" outlineLevel="0" collapsed="false">
      <c r="A65" s="4" t="n">
        <v>51</v>
      </c>
      <c r="B65" s="4" t="n">
        <v>3004</v>
      </c>
      <c r="C65" s="5" t="s">
        <v>71</v>
      </c>
      <c r="D65" s="4" t="n">
        <v>1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60" hidden="false" customHeight="false" outlineLevel="0" collapsed="false">
      <c r="A66" s="4" t="n">
        <v>52</v>
      </c>
      <c r="B66" s="4" t="n">
        <v>450115</v>
      </c>
      <c r="C66" s="5" t="s">
        <v>72</v>
      </c>
      <c r="D66" s="4" t="n">
        <v>3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5816</v>
      </c>
      <c r="C67" s="5" t="s">
        <v>73</v>
      </c>
      <c r="D67" s="4" t="n">
        <v>3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60" hidden="false" customHeight="false" outlineLevel="0" collapsed="false">
      <c r="A68" s="4" t="n">
        <v>54</v>
      </c>
      <c r="B68" s="4" t="n">
        <v>450116</v>
      </c>
      <c r="C68" s="5" t="s">
        <v>74</v>
      </c>
      <c r="D68" s="4" t="n">
        <v>8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60" hidden="false" customHeight="false" outlineLevel="0" collapsed="false">
      <c r="A69" s="4" t="n">
        <v>55</v>
      </c>
      <c r="B69" s="4" t="n">
        <v>450119</v>
      </c>
      <c r="C69" s="5" t="s">
        <v>75</v>
      </c>
      <c r="D69" s="4" t="n">
        <v>1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75" hidden="false" customHeight="false" outlineLevel="0" collapsed="false">
      <c r="A70" s="4" t="n">
        <v>56</v>
      </c>
      <c r="B70" s="4" t="n">
        <v>450117</v>
      </c>
      <c r="C70" s="5" t="s">
        <v>76</v>
      </c>
      <c r="D70" s="4" t="n">
        <v>1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60" hidden="false" customHeight="false" outlineLevel="0" collapsed="false">
      <c r="A71" s="4" t="n">
        <v>57</v>
      </c>
      <c r="B71" s="4" t="n">
        <v>450118</v>
      </c>
      <c r="C71" s="5" t="s">
        <v>77</v>
      </c>
      <c r="D71" s="4" t="n">
        <v>30</v>
      </c>
      <c r="E71" s="6" t="s">
        <v>19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30" hidden="false" customHeight="false" outlineLevel="0" collapsed="false">
      <c r="A72" s="4" t="n">
        <v>58</v>
      </c>
      <c r="B72" s="4" t="n">
        <v>2956</v>
      </c>
      <c r="C72" s="5" t="s">
        <v>78</v>
      </c>
      <c r="D72" s="4" t="n">
        <v>50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30" hidden="false" customHeight="false" outlineLevel="0" collapsed="false">
      <c r="A73" s="4" t="n">
        <v>59</v>
      </c>
      <c r="B73" s="4" t="n">
        <v>2958</v>
      </c>
      <c r="C73" s="5" t="s">
        <v>79</v>
      </c>
      <c r="D73" s="4" t="n">
        <v>50</v>
      </c>
      <c r="E73" s="6" t="s">
        <v>19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5833</v>
      </c>
      <c r="C74" s="5" t="s">
        <v>80</v>
      </c>
      <c r="D74" s="4" t="n">
        <v>300</v>
      </c>
      <c r="E74" s="6" t="s">
        <v>19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30" hidden="false" customHeight="false" outlineLevel="0" collapsed="false">
      <c r="A75" s="4" t="n">
        <v>61</v>
      </c>
      <c r="B75" s="4" t="n">
        <v>2960</v>
      </c>
      <c r="C75" s="5" t="s">
        <v>81</v>
      </c>
      <c r="D75" s="4" t="n">
        <v>300</v>
      </c>
      <c r="E75" s="6" t="s">
        <v>19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45" hidden="false" customHeight="false" outlineLevel="0" collapsed="false">
      <c r="A76" s="4" t="n">
        <v>62</v>
      </c>
      <c r="B76" s="4" t="n">
        <v>2961</v>
      </c>
      <c r="C76" s="5" t="s">
        <v>82</v>
      </c>
      <c r="D76" s="4" t="n">
        <v>5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30" hidden="false" customHeight="false" outlineLevel="0" collapsed="false">
      <c r="A77" s="4" t="n">
        <v>63</v>
      </c>
      <c r="B77" s="4" t="n">
        <v>5721</v>
      </c>
      <c r="C77" s="5" t="s">
        <v>83</v>
      </c>
      <c r="D77" s="4" t="n">
        <v>10000</v>
      </c>
      <c r="E77" s="6" t="s">
        <v>34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30" hidden="false" customHeight="false" outlineLevel="0" collapsed="false">
      <c r="A78" s="4" t="n">
        <v>64</v>
      </c>
      <c r="B78" s="4" t="n">
        <v>450134</v>
      </c>
      <c r="C78" s="5" t="s">
        <v>84</v>
      </c>
      <c r="D78" s="4" t="n">
        <v>10000</v>
      </c>
      <c r="E78" s="6" t="s">
        <v>19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30" hidden="false" customHeight="false" outlineLevel="0" collapsed="false">
      <c r="A79" s="4" t="n">
        <v>65</v>
      </c>
      <c r="B79" s="4" t="n">
        <v>5824</v>
      </c>
      <c r="C79" s="5" t="s">
        <v>85</v>
      </c>
      <c r="D79" s="4" t="n">
        <v>100</v>
      </c>
      <c r="E79" s="6" t="s">
        <v>19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45" hidden="false" customHeight="false" outlineLevel="0" collapsed="false">
      <c r="A80" s="4" t="n">
        <v>66</v>
      </c>
      <c r="B80" s="4" t="n">
        <v>450135</v>
      </c>
      <c r="C80" s="5" t="s">
        <v>86</v>
      </c>
      <c r="D80" s="4" t="n">
        <v>100</v>
      </c>
      <c r="E80" s="6" t="s">
        <v>19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45" hidden="false" customHeight="false" outlineLevel="0" collapsed="false">
      <c r="A81" s="4" t="n">
        <v>67</v>
      </c>
      <c r="B81" s="4" t="n">
        <v>2963</v>
      </c>
      <c r="C81" s="5" t="s">
        <v>87</v>
      </c>
      <c r="D81" s="4" t="n">
        <v>130</v>
      </c>
      <c r="E81" s="6" t="s">
        <v>19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45" hidden="false" customHeight="false" outlineLevel="0" collapsed="false">
      <c r="A82" s="4" t="n">
        <v>68</v>
      </c>
      <c r="B82" s="4" t="n">
        <v>2964</v>
      </c>
      <c r="C82" s="5" t="s">
        <v>88</v>
      </c>
      <c r="D82" s="4" t="n">
        <v>100</v>
      </c>
      <c r="E82" s="6" t="s">
        <v>19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60" hidden="false" customHeight="false" outlineLevel="0" collapsed="false">
      <c r="A83" s="4" t="n">
        <v>69</v>
      </c>
      <c r="B83" s="4" t="n">
        <v>450128</v>
      </c>
      <c r="C83" s="5" t="s">
        <v>89</v>
      </c>
      <c r="D83" s="4" t="n">
        <v>50</v>
      </c>
      <c r="E83" s="6" t="s">
        <v>19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45" hidden="false" customHeight="false" outlineLevel="0" collapsed="false">
      <c r="A84" s="4" t="n">
        <v>70</v>
      </c>
      <c r="B84" s="4" t="n">
        <v>3021</v>
      </c>
      <c r="C84" s="5" t="s">
        <v>90</v>
      </c>
      <c r="D84" s="4" t="n">
        <v>20</v>
      </c>
      <c r="E84" s="6" t="s">
        <v>19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75" hidden="false" customHeight="false" outlineLevel="0" collapsed="false">
      <c r="A85" s="4" t="n">
        <v>71</v>
      </c>
      <c r="B85" s="4" t="n">
        <v>450127</v>
      </c>
      <c r="C85" s="5" t="s">
        <v>91</v>
      </c>
      <c r="D85" s="4" t="n">
        <v>50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30" hidden="false" customHeight="false" outlineLevel="0" collapsed="false">
      <c r="A86" s="4" t="n">
        <v>72</v>
      </c>
      <c r="B86" s="4" t="n">
        <v>2965</v>
      </c>
      <c r="C86" s="5" t="s">
        <v>92</v>
      </c>
      <c r="D86" s="4" t="n">
        <v>2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45" hidden="false" customHeight="false" outlineLevel="0" collapsed="false">
      <c r="A87" s="4" t="n">
        <v>73</v>
      </c>
      <c r="B87" s="4" t="n">
        <v>2972</v>
      </c>
      <c r="C87" s="5" t="s">
        <v>93</v>
      </c>
      <c r="D87" s="4" t="n">
        <v>10</v>
      </c>
      <c r="E87" s="6" t="s">
        <v>19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45" hidden="false" customHeight="false" outlineLevel="0" collapsed="false">
      <c r="A88" s="4" t="n">
        <v>74</v>
      </c>
      <c r="B88" s="4" t="n">
        <v>2973</v>
      </c>
      <c r="C88" s="5" t="s">
        <v>94</v>
      </c>
      <c r="D88" s="4" t="n">
        <v>100</v>
      </c>
      <c r="E88" s="6" t="s">
        <v>34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60" hidden="false" customHeight="false" outlineLevel="0" collapsed="false">
      <c r="A89" s="4" t="n">
        <v>75</v>
      </c>
      <c r="B89" s="4" t="n">
        <v>450129</v>
      </c>
      <c r="C89" s="5" t="s">
        <v>95</v>
      </c>
      <c r="D89" s="4" t="n">
        <v>70</v>
      </c>
      <c r="E89" s="6" t="s">
        <v>19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45" hidden="false" customHeight="false" outlineLevel="0" collapsed="false">
      <c r="A90" s="4" t="n">
        <v>76</v>
      </c>
      <c r="B90" s="4" t="n">
        <v>450123</v>
      </c>
      <c r="C90" s="5" t="s">
        <v>96</v>
      </c>
      <c r="D90" s="4" t="n">
        <v>80</v>
      </c>
      <c r="E90" s="6" t="s">
        <v>19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60" hidden="false" customHeight="false" outlineLevel="0" collapsed="false">
      <c r="A91" s="4" t="n">
        <v>77</v>
      </c>
      <c r="B91" s="4" t="n">
        <v>450124</v>
      </c>
      <c r="C91" s="5" t="s">
        <v>97</v>
      </c>
      <c r="D91" s="4" t="n">
        <v>40</v>
      </c>
      <c r="E91" s="6" t="s">
        <v>19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30" hidden="false" customHeight="false" outlineLevel="0" collapsed="false">
      <c r="A92" s="4" t="n">
        <v>78</v>
      </c>
      <c r="B92" s="4" t="n">
        <v>451514</v>
      </c>
      <c r="C92" s="5" t="s">
        <v>98</v>
      </c>
      <c r="D92" s="4" t="n">
        <v>100</v>
      </c>
      <c r="E92" s="6" t="s">
        <v>19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2977</v>
      </c>
      <c r="C93" s="5" t="s">
        <v>99</v>
      </c>
      <c r="D93" s="4" t="n">
        <v>10000</v>
      </c>
      <c r="E93" s="6" t="s">
        <v>34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45" hidden="false" customHeight="false" outlineLevel="0" collapsed="false">
      <c r="A94" s="4" t="n">
        <v>80</v>
      </c>
      <c r="B94" s="4" t="n">
        <v>2978</v>
      </c>
      <c r="C94" s="5" t="s">
        <v>100</v>
      </c>
      <c r="D94" s="4" t="n">
        <v>20</v>
      </c>
      <c r="E94" s="6" t="s">
        <v>19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60" hidden="false" customHeight="false" outlineLevel="0" collapsed="false">
      <c r="A95" s="4" t="n">
        <v>81</v>
      </c>
      <c r="B95" s="4" t="n">
        <v>450130</v>
      </c>
      <c r="C95" s="5" t="s">
        <v>101</v>
      </c>
      <c r="D95" s="4" t="n">
        <v>80</v>
      </c>
      <c r="E95" s="6" t="s">
        <v>19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45" hidden="false" customHeight="false" outlineLevel="0" collapsed="false">
      <c r="A96" s="4" t="n">
        <v>82</v>
      </c>
      <c r="B96" s="4" t="n">
        <v>450131</v>
      </c>
      <c r="C96" s="5" t="s">
        <v>102</v>
      </c>
      <c r="D96" s="4" t="n">
        <v>80</v>
      </c>
      <c r="E96" s="6" t="s">
        <v>19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30" hidden="false" customHeight="false" outlineLevel="0" collapsed="false">
      <c r="A97" s="4" t="n">
        <v>83</v>
      </c>
      <c r="B97" s="4" t="n">
        <v>2979</v>
      </c>
      <c r="C97" s="5" t="s">
        <v>103</v>
      </c>
      <c r="D97" s="4" t="n">
        <v>10</v>
      </c>
      <c r="E97" s="6" t="s">
        <v>19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30" hidden="false" customHeight="false" outlineLevel="0" collapsed="false">
      <c r="A98" s="4" t="n">
        <v>84</v>
      </c>
      <c r="B98" s="4" t="n">
        <v>5188</v>
      </c>
      <c r="C98" s="5" t="s">
        <v>104</v>
      </c>
      <c r="D98" s="4" t="n">
        <v>1200</v>
      </c>
      <c r="E98" s="6" t="s">
        <v>34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5797</v>
      </c>
      <c r="C99" s="5" t="s">
        <v>105</v>
      </c>
      <c r="D99" s="4" t="n">
        <v>20000</v>
      </c>
      <c r="E99" s="6" t="s">
        <v>34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30" hidden="false" customHeight="false" outlineLevel="0" collapsed="false">
      <c r="A100" s="4" t="n">
        <v>86</v>
      </c>
      <c r="B100" s="4" t="n">
        <v>451502</v>
      </c>
      <c r="C100" s="5" t="s">
        <v>106</v>
      </c>
      <c r="D100" s="4" t="n">
        <v>300</v>
      </c>
      <c r="E100" s="6" t="s">
        <v>19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30" hidden="false" customHeight="false" outlineLevel="0" collapsed="false">
      <c r="A101" s="4" t="n">
        <v>87</v>
      </c>
      <c r="B101" s="4" t="n">
        <v>3015</v>
      </c>
      <c r="C101" s="5" t="s">
        <v>107</v>
      </c>
      <c r="D101" s="4" t="n">
        <v>30</v>
      </c>
      <c r="E101" s="6" t="s">
        <v>19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30" hidden="false" customHeight="false" outlineLevel="0" collapsed="false">
      <c r="A102" s="4" t="n">
        <v>88</v>
      </c>
      <c r="B102" s="4" t="n">
        <v>5828</v>
      </c>
      <c r="C102" s="5" t="s">
        <v>108</v>
      </c>
      <c r="D102" s="4" t="n">
        <v>100</v>
      </c>
      <c r="E102" s="6" t="s">
        <v>19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30" hidden="false" customHeight="false" outlineLevel="0" collapsed="false">
      <c r="A103" s="4" t="n">
        <v>89</v>
      </c>
      <c r="B103" s="4" t="n">
        <v>5836</v>
      </c>
      <c r="C103" s="5" t="s">
        <v>109</v>
      </c>
      <c r="D103" s="4" t="n">
        <v>20</v>
      </c>
      <c r="E103" s="6" t="s">
        <v>19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60" hidden="false" customHeight="false" outlineLevel="0" collapsed="false">
      <c r="A104" s="4" t="n">
        <v>90</v>
      </c>
      <c r="B104" s="4" t="n">
        <v>450132</v>
      </c>
      <c r="C104" s="5" t="s">
        <v>110</v>
      </c>
      <c r="D104" s="4" t="n">
        <v>80</v>
      </c>
      <c r="E104" s="6" t="s">
        <v>19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60" hidden="false" customHeight="false" outlineLevel="0" collapsed="false">
      <c r="A105" s="4" t="n">
        <v>91</v>
      </c>
      <c r="B105" s="4" t="n">
        <v>2981</v>
      </c>
      <c r="C105" s="5" t="s">
        <v>111</v>
      </c>
      <c r="D105" s="4" t="n">
        <v>20</v>
      </c>
      <c r="E105" s="6" t="s">
        <v>19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45" hidden="false" customHeight="false" outlineLevel="0" collapsed="false">
      <c r="A106" s="4" t="n">
        <v>92</v>
      </c>
      <c r="B106" s="4" t="n">
        <v>5838</v>
      </c>
      <c r="C106" s="5" t="s">
        <v>112</v>
      </c>
      <c r="D106" s="4" t="n">
        <v>20</v>
      </c>
      <c r="E106" s="6" t="s">
        <v>19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45" hidden="false" customHeight="false" outlineLevel="0" collapsed="false">
      <c r="A107" s="4" t="n">
        <v>93</v>
      </c>
      <c r="B107" s="4" t="n">
        <v>451515</v>
      </c>
      <c r="C107" s="5" t="s">
        <v>113</v>
      </c>
      <c r="D107" s="4" t="n">
        <v>20</v>
      </c>
      <c r="E107" s="6" t="s">
        <v>19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45" hidden="false" customHeight="false" outlineLevel="0" collapsed="false">
      <c r="A108" s="4" t="n">
        <v>94</v>
      </c>
      <c r="B108" s="4" t="n">
        <v>451504</v>
      </c>
      <c r="C108" s="5" t="s">
        <v>114</v>
      </c>
      <c r="D108" s="4" t="n">
        <v>100</v>
      </c>
      <c r="E108" s="6" t="s">
        <v>19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45" hidden="false" customHeight="false" outlineLevel="0" collapsed="false">
      <c r="A109" s="4" t="n">
        <v>95</v>
      </c>
      <c r="B109" s="4" t="n">
        <v>451503</v>
      </c>
      <c r="C109" s="5" t="s">
        <v>115</v>
      </c>
      <c r="D109" s="4" t="n">
        <v>100</v>
      </c>
      <c r="E109" s="6" t="s">
        <v>19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45" hidden="false" customHeight="false" outlineLevel="0" collapsed="false">
      <c r="A110" s="4" t="n">
        <v>96</v>
      </c>
      <c r="B110" s="4" t="n">
        <v>3009</v>
      </c>
      <c r="C110" s="5" t="s">
        <v>116</v>
      </c>
      <c r="D110" s="4" t="n">
        <v>200</v>
      </c>
      <c r="E110" s="6" t="s">
        <v>19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30" hidden="false" customHeight="false" outlineLevel="0" collapsed="false">
      <c r="A111" s="4" t="n">
        <v>97</v>
      </c>
      <c r="B111" s="4" t="n">
        <v>2984</v>
      </c>
      <c r="C111" s="5" t="s">
        <v>117</v>
      </c>
      <c r="D111" s="4" t="n">
        <v>5000</v>
      </c>
      <c r="E111" s="6" t="s">
        <v>43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30" hidden="false" customHeight="false" outlineLevel="0" collapsed="false">
      <c r="A112" s="4" t="n">
        <v>98</v>
      </c>
      <c r="B112" s="4" t="n">
        <v>2983</v>
      </c>
      <c r="C112" s="5" t="s">
        <v>118</v>
      </c>
      <c r="D112" s="4" t="n">
        <v>10</v>
      </c>
      <c r="E112" s="6" t="s">
        <v>19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45" hidden="false" customHeight="false" outlineLevel="0" collapsed="false">
      <c r="A113" s="4" t="n">
        <v>99</v>
      </c>
      <c r="B113" s="4" t="n">
        <v>451498</v>
      </c>
      <c r="C113" s="5" t="s">
        <v>119</v>
      </c>
      <c r="D113" s="4" t="n">
        <v>80</v>
      </c>
      <c r="E113" s="6" t="s">
        <v>19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30" hidden="false" customHeight="false" outlineLevel="0" collapsed="false">
      <c r="A114" s="4" t="n">
        <v>100</v>
      </c>
      <c r="B114" s="4" t="n">
        <v>3010</v>
      </c>
      <c r="C114" s="5" t="s">
        <v>120</v>
      </c>
      <c r="D114" s="4" t="n">
        <v>100</v>
      </c>
      <c r="E114" s="6" t="s">
        <v>19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30" hidden="false" customHeight="false" outlineLevel="0" collapsed="false">
      <c r="A115" s="4" t="n">
        <v>101</v>
      </c>
      <c r="B115" s="4" t="n">
        <v>2985</v>
      </c>
      <c r="C115" s="5" t="s">
        <v>121</v>
      </c>
      <c r="D115" s="4" t="n">
        <v>1000</v>
      </c>
      <c r="E115" s="6" t="s">
        <v>19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45" hidden="false" customHeight="false" outlineLevel="0" collapsed="false">
      <c r="A116" s="4" t="n">
        <v>102</v>
      </c>
      <c r="B116" s="4" t="n">
        <v>450120</v>
      </c>
      <c r="C116" s="5" t="s">
        <v>122</v>
      </c>
      <c r="D116" s="4" t="n">
        <v>100</v>
      </c>
      <c r="E116" s="6" t="s">
        <v>19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45" hidden="false" customHeight="false" outlineLevel="0" collapsed="false">
      <c r="A117" s="4" t="n">
        <v>103</v>
      </c>
      <c r="B117" s="4" t="n">
        <v>3019</v>
      </c>
      <c r="C117" s="5" t="s">
        <v>123</v>
      </c>
      <c r="D117" s="4" t="n">
        <v>50</v>
      </c>
      <c r="E117" s="6" t="s">
        <v>19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30" hidden="false" customHeight="false" outlineLevel="0" collapsed="false">
      <c r="A118" s="4" t="n">
        <v>104</v>
      </c>
      <c r="B118" s="4" t="n">
        <v>5826</v>
      </c>
      <c r="C118" s="5" t="s">
        <v>124</v>
      </c>
      <c r="D118" s="4" t="n">
        <v>120</v>
      </c>
      <c r="E118" s="6" t="s">
        <v>19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45" hidden="false" customHeight="false" outlineLevel="0" collapsed="false">
      <c r="A119" s="4" t="n">
        <v>105</v>
      </c>
      <c r="B119" s="4" t="n">
        <v>2986</v>
      </c>
      <c r="C119" s="5" t="s">
        <v>125</v>
      </c>
      <c r="D119" s="4" t="n">
        <v>200</v>
      </c>
      <c r="E119" s="6" t="s">
        <v>19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30" hidden="false" customHeight="false" outlineLevel="0" collapsed="false">
      <c r="A120" s="4" t="n">
        <v>106</v>
      </c>
      <c r="B120" s="4" t="n">
        <v>2987</v>
      </c>
      <c r="C120" s="5" t="s">
        <v>126</v>
      </c>
      <c r="D120" s="4" t="n">
        <v>20</v>
      </c>
      <c r="E120" s="6" t="s">
        <v>19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45" hidden="false" customHeight="false" outlineLevel="0" collapsed="false">
      <c r="A121" s="4" t="n">
        <v>107</v>
      </c>
      <c r="B121" s="4" t="n">
        <v>450133</v>
      </c>
      <c r="C121" s="5" t="s">
        <v>127</v>
      </c>
      <c r="D121" s="4" t="n">
        <v>50</v>
      </c>
      <c r="E121" s="6" t="s">
        <v>19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45" hidden="false" customHeight="false" outlineLevel="0" collapsed="false">
      <c r="A122" s="4" t="n">
        <v>108</v>
      </c>
      <c r="B122" s="4" t="n">
        <v>450122</v>
      </c>
      <c r="C122" s="5" t="s">
        <v>128</v>
      </c>
      <c r="D122" s="4" t="n">
        <v>50</v>
      </c>
      <c r="E122" s="6" t="s">
        <v>19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45" hidden="false" customHeight="false" outlineLevel="0" collapsed="false">
      <c r="A123" s="4" t="n">
        <v>109</v>
      </c>
      <c r="B123" s="4" t="n">
        <v>2989</v>
      </c>
      <c r="C123" s="5" t="s">
        <v>129</v>
      </c>
      <c r="D123" s="4" t="n">
        <v>300</v>
      </c>
      <c r="E123" s="6" t="s">
        <v>19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30" hidden="false" customHeight="false" outlineLevel="0" collapsed="false">
      <c r="A124" s="4" t="n">
        <v>110</v>
      </c>
      <c r="B124" s="4" t="n">
        <v>3016</v>
      </c>
      <c r="C124" s="5" t="s">
        <v>130</v>
      </c>
      <c r="D124" s="4" t="n">
        <v>300</v>
      </c>
      <c r="E124" s="6" t="s">
        <v>19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451499</v>
      </c>
      <c r="C125" s="5" t="s">
        <v>131</v>
      </c>
      <c r="D125" s="4" t="n">
        <v>30</v>
      </c>
      <c r="E125" s="6" t="s">
        <v>19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60" hidden="false" customHeight="false" outlineLevel="0" collapsed="false">
      <c r="A126" s="4" t="n">
        <v>112</v>
      </c>
      <c r="B126" s="4" t="n">
        <v>3020</v>
      </c>
      <c r="C126" s="5" t="s">
        <v>132</v>
      </c>
      <c r="D126" s="4" t="n">
        <v>30</v>
      </c>
      <c r="E126" s="6" t="s">
        <v>19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45" hidden="false" customHeight="false" outlineLevel="0" collapsed="false">
      <c r="A127" s="4" t="n">
        <v>113</v>
      </c>
      <c r="B127" s="4" t="n">
        <v>2990</v>
      </c>
      <c r="C127" s="5" t="s">
        <v>133</v>
      </c>
      <c r="D127" s="4" t="n">
        <v>150</v>
      </c>
      <c r="E127" s="6" t="s">
        <v>19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30" hidden="false" customHeight="false" outlineLevel="0" collapsed="false">
      <c r="A128" s="4" t="n">
        <v>114</v>
      </c>
      <c r="B128" s="4" t="n">
        <v>5837</v>
      </c>
      <c r="C128" s="5" t="s">
        <v>134</v>
      </c>
      <c r="D128" s="4" t="n">
        <v>100</v>
      </c>
      <c r="E128" s="6" t="s">
        <v>19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30" hidden="false" customHeight="false" outlineLevel="0" collapsed="false">
      <c r="A129" s="4" t="n">
        <v>115</v>
      </c>
      <c r="B129" s="4" t="n">
        <v>2991</v>
      </c>
      <c r="C129" s="5" t="s">
        <v>135</v>
      </c>
      <c r="D129" s="4" t="n">
        <v>40</v>
      </c>
      <c r="E129" s="6" t="s">
        <v>19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45" hidden="false" customHeight="false" outlineLevel="0" collapsed="false">
      <c r="A130" s="4" t="n">
        <v>116</v>
      </c>
      <c r="B130" s="4" t="n">
        <v>2992</v>
      </c>
      <c r="C130" s="5" t="s">
        <v>136</v>
      </c>
      <c r="D130" s="4" t="n">
        <v>50</v>
      </c>
      <c r="E130" s="6" t="s">
        <v>19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45" hidden="false" customHeight="false" outlineLevel="0" collapsed="false">
      <c r="A131" s="4" t="n">
        <v>117</v>
      </c>
      <c r="B131" s="4" t="n">
        <v>3017</v>
      </c>
      <c r="C131" s="5" t="s">
        <v>137</v>
      </c>
      <c r="D131" s="4" t="n">
        <v>20</v>
      </c>
      <c r="E131" s="6" t="s">
        <v>19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45" hidden="false" customHeight="false" outlineLevel="0" collapsed="false">
      <c r="A132" s="4" t="n">
        <v>118</v>
      </c>
      <c r="B132" s="4" t="n">
        <v>2993</v>
      </c>
      <c r="C132" s="5" t="s">
        <v>138</v>
      </c>
      <c r="D132" s="4" t="n">
        <v>20</v>
      </c>
      <c r="E132" s="6" t="s">
        <v>19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30" hidden="false" customHeight="false" outlineLevel="0" collapsed="false">
      <c r="A133" s="4" t="n">
        <v>119</v>
      </c>
      <c r="B133" s="4" t="n">
        <v>451500</v>
      </c>
      <c r="C133" s="5" t="s">
        <v>139</v>
      </c>
      <c r="D133" s="4" t="n">
        <v>50</v>
      </c>
      <c r="E133" s="6" t="s">
        <v>19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30" hidden="false" customHeight="false" outlineLevel="0" collapsed="false">
      <c r="A134" s="4" t="n">
        <v>120</v>
      </c>
      <c r="B134" s="4" t="n">
        <v>450108</v>
      </c>
      <c r="C134" s="5" t="s">
        <v>140</v>
      </c>
      <c r="D134" s="4" t="n">
        <v>10</v>
      </c>
      <c r="E134" s="6" t="s">
        <v>19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45" hidden="false" customHeight="false" outlineLevel="0" collapsed="false">
      <c r="A135" s="4" t="n">
        <v>121</v>
      </c>
      <c r="B135" s="4" t="n">
        <v>2994</v>
      </c>
      <c r="C135" s="5" t="s">
        <v>141</v>
      </c>
      <c r="D135" s="4" t="n">
        <v>10</v>
      </c>
      <c r="E135" s="6" t="s">
        <v>19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45" hidden="false" customHeight="false" outlineLevel="0" collapsed="false">
      <c r="A136" s="4" t="n">
        <v>122</v>
      </c>
      <c r="B136" s="4" t="n">
        <v>450110</v>
      </c>
      <c r="C136" s="5" t="s">
        <v>142</v>
      </c>
      <c r="D136" s="4" t="n">
        <v>10</v>
      </c>
      <c r="E136" s="6" t="s">
        <v>19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30" hidden="false" customHeight="false" outlineLevel="0" collapsed="false">
      <c r="A137" s="4" t="n">
        <v>123</v>
      </c>
      <c r="B137" s="4" t="n">
        <v>2995</v>
      </c>
      <c r="C137" s="5" t="s">
        <v>143</v>
      </c>
      <c r="D137" s="4" t="n">
        <v>20</v>
      </c>
      <c r="E137" s="6" t="s">
        <v>19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45" hidden="false" customHeight="false" outlineLevel="0" collapsed="false">
      <c r="A138" s="4" t="n">
        <v>124</v>
      </c>
      <c r="B138" s="4" t="n">
        <v>450109</v>
      </c>
      <c r="C138" s="5" t="s">
        <v>144</v>
      </c>
      <c r="D138" s="4" t="n">
        <v>10</v>
      </c>
      <c r="E138" s="6" t="s">
        <v>19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45" hidden="false" customHeight="false" outlineLevel="0" collapsed="false">
      <c r="A139" s="4" t="n">
        <v>125</v>
      </c>
      <c r="B139" s="4" t="n">
        <v>2996</v>
      </c>
      <c r="C139" s="5" t="s">
        <v>145</v>
      </c>
      <c r="D139" s="4" t="n">
        <v>30</v>
      </c>
      <c r="E139" s="6" t="s">
        <v>19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451501</v>
      </c>
      <c r="C140" s="5" t="s">
        <v>146</v>
      </c>
      <c r="D140" s="4" t="n">
        <v>50</v>
      </c>
      <c r="E140" s="6" t="s">
        <v>19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15" hidden="false" customHeight="false" outlineLevel="0" collapsed="false">
      <c r="A141" s="7"/>
      <c r="B141" s="7"/>
      <c r="C141" s="11"/>
      <c r="D141" s="7"/>
      <c r="E141" s="12"/>
      <c r="F141" s="7"/>
      <c r="G141" s="10" t="s">
        <v>147</v>
      </c>
      <c r="H141" s="10" t="n">
        <f aca="false">SUM(H15:H140)</f>
        <v>0</v>
      </c>
    </row>
    <row r="142" customFormat="false" ht="15" hidden="false" customHeight="false" outlineLevel="0" collapsed="false">
      <c r="A142" s="1"/>
      <c r="C142" s="2"/>
      <c r="E142" s="3"/>
    </row>
    <row r="143" customFormat="false" ht="15" hidden="false" customHeight="false" outlineLevel="0" collapsed="false">
      <c r="E143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5:27:52Z</dcterms:created>
  <dc:creator>Marly Maia Cavalcante</dc:creator>
  <dc:description/>
  <dc:language>en-US</dc:language>
  <cp:lastModifiedBy>Marly Maia Cavalcante</cp:lastModifiedBy>
  <cp:lastPrinted>2018-08-31T15:29:27Z</cp:lastPrinted>
  <dcterms:modified xsi:type="dcterms:W3CDTF">2018-09-03T1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