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542018</t>
  </si>
  <si>
    <t xml:space="preserve">OBJETO DA LICITAÇÃO : Registro de Preços para aquisição de Veículo tipo passeio, VINCULADO A EMENDA PARLAMENTAR, destinado ao transporte da equipe do Centro de Apoio Psicossocial (CAPS)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aquisição de Veículo tipo passeio, VINCULADO A EMENDA PARLAMENTAR, destinado ao transporte da equipe do Centro de Apoio Psicossocial (CAPS), para suprir as necessidades e dar melhores condições de trabalho junto às atividades já d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VEÍCULO NOVO, 0 KM, NA COR BRANCA, COM CAPACIDADE PARA 05 PESSOAS, ANO 2018, POSSUI FREIOS ABS E AIRBAG DUP., CÂMBIO MANUAL, BICOMBUSTÍVEL, 04 PORTAS, MOTORIZAÇÃO: 1.3, DIREÇÃO HIDRÁULICA/ELÉTRICA; DISTÂNCIA ENTRE EIXOS: MINIMA DE 2.370MM, COM AR CONDICIONADO E TRIO ELÉTRICO(TRAVA, VIDRO E ALARME).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05" hidden="false" customHeight="false" outlineLevel="0" collapsed="false">
      <c r="A15" s="4" t="n">
        <v>1</v>
      </c>
      <c r="B15" s="4" t="n">
        <v>451295</v>
      </c>
      <c r="C15" s="5" t="s">
        <v>18</v>
      </c>
      <c r="D15" s="4" t="n">
        <v>1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/>
      <c r="B16" s="4"/>
      <c r="C16" s="5"/>
      <c r="D16" s="4"/>
      <c r="E16" s="6"/>
      <c r="F16" s="7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algorithmName="SHA-512" hashValue="IOmIHpHj/Y8MlJ1FHhE8CvFF5yztd7dUMjlhhhw0ug28rf+G7j153n6SDlhEFw/iKSkC4Ig5iZslH6skyhf+tg==" saltValue="RDJIJdvChUC7UgwMR1wsC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4:49:08Z</dcterms:created>
  <dc:creator>Marly Licitacao</dc:creator>
  <dc:description/>
  <dc:language>en-US</dc:language>
  <cp:lastModifiedBy>Marly Licitacao</cp:lastModifiedBy>
  <dcterms:modified xsi:type="dcterms:W3CDTF">2018-07-11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