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MUNICIPIO DE CAICO</t>
  </si>
  <si>
    <t xml:space="preserve">PROCESSO LICITATÓRIO : PP0472018</t>
  </si>
  <si>
    <t xml:space="preserve">OBJETO DA LICITAÇÃO : Registro de Preços para possível aquisição de Material Permanente de fisioterapia, para suprir as necessidades do Centro de Reabilitação Infantil e Centro de Reabilitação Adulto - CRI/CR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de Material Permanente de fisioterapia, para suprir as necessidades do Centro de Reabilitação Infantil e Centro de Reabilitação Adulto - CRI/CR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PARELHO DE MULTICORRENTES (TENS/FES) 4 CANAIS</t>
  </si>
  <si>
    <t xml:space="preserve">UND</t>
  </si>
  <si>
    <t xml:space="preserve">DIGIFLEX </t>
  </si>
  <si>
    <t xml:space="preserve">ELETRODO AUTO ADESIVO 3 CM PCT COM 4 UND</t>
  </si>
  <si>
    <t xml:space="preserve">PCT</t>
  </si>
  <si>
    <t xml:space="preserve">ELETRODO AUTO ADESIVO 3 X 5 PCT CM 4 UND</t>
  </si>
  <si>
    <t xml:space="preserve">HALTER EMBORRACHADO PARA ACADEMIA E CLINICAS DE FISIOTERAPIA 0,5 KG</t>
  </si>
  <si>
    <t xml:space="preserve">HALTER EMBORRACHADO PARA ACADEMIA E CLINICAS DE FISIOTERAPIA 1,0 KG</t>
  </si>
  <si>
    <t xml:space="preserve">HALTER EMBORRACHADO PARA ACADEMIA E CLINICAS DE FISIOTERAPIA 2,0 KG</t>
  </si>
  <si>
    <t xml:space="preserve">KIT FAIXA ELASTICA ACTE SPORTS LAREX BAND 3 NIVEIS DE RESISTÊNCIA </t>
  </si>
  <si>
    <t xml:space="preserve">LASERPULSE - APARELHO DE LASER E CANETA 830 NM INFRAVERMELHO</t>
  </si>
  <si>
    <t xml:space="preserve">LASERPULSE - APARELHO DE LASER E CANETA 904 NM INFRAVERMELHO</t>
  </si>
  <si>
    <t xml:space="preserve">SONOPULSE III - APARELHO DE ULTRASSOM1 E 3 MHZ</t>
  </si>
  <si>
    <t xml:space="preserve">TORNOZELEIRA - CANELEIRA PARA ACADEMIA E CLINICAS DE FISIOTERAPIA PAR 0,5 KG</t>
  </si>
  <si>
    <t xml:space="preserve">TORNOZELEIRA - CANELEIRA PARA ACADEMIA E CLINICAS DE FISIOTERAPIA PAR 1,0 KG</t>
  </si>
  <si>
    <t xml:space="preserve">TORNOZELEIRA - CANELEIRA PARA ACADEMIA E CLINICAS DE FISIOTERAPIA PAR 2,0 KG</t>
  </si>
  <si>
    <t xml:space="preserve">TURBILHÃO GALANO THG 30 MÃOS E PÉS - 3 JATOS DE HIDROMASSAGEM E 3 REGISTROS DE PRESS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51121</v>
      </c>
      <c r="C15" s="5" t="s">
        <v>18</v>
      </c>
      <c r="D15" s="4" t="n">
        <v>4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51122</v>
      </c>
      <c r="C16" s="5" t="s">
        <v>20</v>
      </c>
      <c r="D16" s="4" t="n">
        <v>5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51120</v>
      </c>
      <c r="C17" s="5" t="s">
        <v>21</v>
      </c>
      <c r="D17" s="4" t="n">
        <v>10</v>
      </c>
      <c r="E17" s="6" t="s">
        <v>22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51119</v>
      </c>
      <c r="C18" s="5" t="s">
        <v>23</v>
      </c>
      <c r="D18" s="4" t="n">
        <v>10</v>
      </c>
      <c r="E18" s="6" t="s">
        <v>22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451112</v>
      </c>
      <c r="C19" s="5" t="s">
        <v>24</v>
      </c>
      <c r="D19" s="4" t="n">
        <v>4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1113</v>
      </c>
      <c r="C20" s="5" t="s">
        <v>25</v>
      </c>
      <c r="D20" s="4" t="n">
        <v>4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451114</v>
      </c>
      <c r="C21" s="5" t="s">
        <v>26</v>
      </c>
      <c r="D21" s="4" t="n">
        <v>4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51111</v>
      </c>
      <c r="C22" s="5" t="s">
        <v>27</v>
      </c>
      <c r="D22" s="4" t="n">
        <v>6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451109</v>
      </c>
      <c r="C23" s="5" t="s">
        <v>28</v>
      </c>
      <c r="D23" s="4" t="n">
        <v>1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30" hidden="false" customHeight="false" outlineLevel="0" collapsed="false">
      <c r="A24" s="4" t="n">
        <v>10</v>
      </c>
      <c r="B24" s="4" t="n">
        <v>451108</v>
      </c>
      <c r="C24" s="5" t="s">
        <v>29</v>
      </c>
      <c r="D24" s="4" t="n">
        <v>1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51110</v>
      </c>
      <c r="C25" s="5" t="s">
        <v>30</v>
      </c>
      <c r="D25" s="4" t="n">
        <v>2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451115</v>
      </c>
      <c r="C26" s="5" t="s">
        <v>31</v>
      </c>
      <c r="D26" s="4" t="n">
        <v>4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451117</v>
      </c>
      <c r="C27" s="5" t="s">
        <v>32</v>
      </c>
      <c r="D27" s="4" t="n">
        <v>4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451118</v>
      </c>
      <c r="C28" s="5" t="s">
        <v>33</v>
      </c>
      <c r="D28" s="4" t="n">
        <v>2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451107</v>
      </c>
      <c r="C29" s="5" t="s">
        <v>34</v>
      </c>
      <c r="D29" s="4" t="n">
        <v>1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/>
      <c r="B30" s="4"/>
      <c r="C30" s="5"/>
      <c r="D30" s="4"/>
      <c r="E30" s="6"/>
      <c r="F30" s="7"/>
      <c r="G30" s="10" t="s">
        <v>35</v>
      </c>
      <c r="H30" s="10" t="n">
        <f aca="false">SUM(H15:H29)</f>
        <v>0</v>
      </c>
    </row>
    <row r="31" customFormat="false" ht="15" hidden="false" customHeight="false" outlineLevel="0" collapsed="false">
      <c r="A31" s="1"/>
      <c r="C31" s="2"/>
      <c r="E31" s="3"/>
    </row>
    <row r="32" customFormat="false" ht="15" hidden="false" customHeight="false" outlineLevel="0" collapsed="false">
      <c r="E32" s="3"/>
    </row>
  </sheetData>
  <sheetProtection algorithmName="SHA-512" hashValue="s/Q3eM6aqNizm3dXHXb/A8tvH2KUXqVUf/gWUWc1umEvOE9Ya65WypoBWdnQVpjcCrck3U4vX4L6RoOlgvLp/w==" saltValue="f7RqQJ74LTKbHrpfrfNbW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52:56Z</dcterms:created>
  <dc:creator>Marly Licitacao</dc:creator>
  <dc:description/>
  <dc:language>en-US</dc:language>
  <cp:lastModifiedBy>Marly Licitacao</cp:lastModifiedBy>
  <cp:lastPrinted>2018-06-27T11:53:16Z</cp:lastPrinted>
  <dcterms:modified xsi:type="dcterms:W3CDTF">2018-06-27T1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