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MUNICIPIO DE CAICO</t>
  </si>
  <si>
    <t xml:space="preserve">PROCESSO LICITATÓRIO : PP0442018</t>
  </si>
  <si>
    <t xml:space="preserve">OBJETO DA LICITAÇÃO : Abertura de processo licitatório, em razão da essencialidade do serviço,  para a contratação de serviços de castração com procedimentos cirúrgico em caninos e felinos, em machos e fêmeas, incluindo os materiais utilizados, anestesia, as medicações pré e p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bertura de processo licitatório, em razão da essencialidade do serviço,  para a contratação de serviços de castração com procedimentos cirúrgico em caninos e felinos, em machos e fêmeas, incluindo os materiais utilizados, anestesia, as medicações pré e p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PROCEDIMENTO CIRURGICO EM CANINOS E FELINOS, TIPO CASTRAÇÃO, EM MACHOS E FÊMEAS, INCLUINDO OS MATERIAIS UTILIZADOS, ANESTESIA, AS MEDICAÇÕES PRÉ E PÓS OPERATÓRIAS E CENTRO CIRURGICO.</t>
  </si>
  <si>
    <t xml:space="preserve">SERV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9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75" hidden="false" customHeight="false" outlineLevel="0" collapsed="false">
      <c r="A15" s="4" t="n">
        <v>1</v>
      </c>
      <c r="B15" s="4" t="n">
        <v>451123</v>
      </c>
      <c r="C15" s="5" t="s">
        <v>18</v>
      </c>
      <c r="D15" s="4" t="n">
        <v>100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/>
      <c r="B16" s="4"/>
      <c r="C16" s="5"/>
      <c r="D16" s="4"/>
      <c r="E16" s="6"/>
      <c r="F16" s="7"/>
      <c r="G16" s="10" t="s">
        <v>20</v>
      </c>
      <c r="H16" s="10" t="n">
        <f aca="false">SUM(H15:H15)</f>
        <v>0</v>
      </c>
    </row>
    <row r="17" customFormat="false" ht="15" hidden="false" customHeight="false" outlineLevel="0" collapsed="false">
      <c r="A17" s="1"/>
      <c r="C17" s="2"/>
      <c r="E17" s="3"/>
    </row>
    <row r="18" customFormat="false" ht="15" hidden="false" customHeight="false" outlineLevel="0" collapsed="false">
      <c r="E18" s="3"/>
    </row>
  </sheetData>
  <sheetProtection algorithmName="SHA-512" hashValue="xALZ5mKDxr8vOmCWfwpuWT0PMs5zW/AH3J2EUvm4aG3DsrrfvhS6HdhgpQS/S4gelH4ht7m6aiuVwLk9Z5PIlw==" saltValue="JgaRO3nzWvc35qzbGXx9YA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5:46:56Z</dcterms:created>
  <dc:creator>Marly Licitacao</dc:creator>
  <dc:description/>
  <dc:language>en-US</dc:language>
  <cp:lastModifiedBy>Marly Licitacao</cp:lastModifiedBy>
  <cp:lastPrinted>2018-06-27T11:32:49Z</cp:lastPrinted>
  <dcterms:modified xsi:type="dcterms:W3CDTF">2018-06-27T11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