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2">
  <si>
    <t xml:space="preserve">MUNICIPIO DE CAICO</t>
  </si>
  <si>
    <t xml:space="preserve">PROCESSO LICITATÓRIO : PP0322018</t>
  </si>
  <si>
    <t xml:space="preserve">OBJETO DA LICITAÇÃO : Registro de Preços para possível aquisição de Equipamentos e Material Permanente Hospitalar VINCULADOS A EMENDA PARLAMENTAR, para atender as necessidades das Equipes Saúde da Família e implantação da UPA-Unidade de Pronto Atendimento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Aquisição de Equipamentos e Materiais Permanentes  vinculados a Emenda Parlamentar destinada a Unidade de Pronto Atendimento (UPA) e Unidades Básicas de Saúde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UTOCLAVE HORIZONTAL DE MESA  (ATÉ 75 LITROS) CÂMARA DE ESTERELIZAÇÃO DE AÇO INOXIDÁVEL, DIGITAL, CAPACIDADE ATÉ 75 LITROS</t>
  </si>
  <si>
    <t xml:space="preserve">UND</t>
  </si>
  <si>
    <t xml:space="preserve">BANQUETA EM AÇO INOXIDAVEL , POSSUI REGULAGEM DE ALTURAE RODÍZIOS COM ASSENTO GIRATÓRIO</t>
  </si>
  <si>
    <t xml:space="preserve">DEA - DESFIBRILADOR EXTERNO AUTOMÁTICO - ACESSÓRIO: 1 ELETRODO
- BATERIA: MÍNIMO DE 200 CHOQUES
- TELA DE ECG
</t>
  </si>
  <si>
    <t xml:space="preserve">ESCADA COM 2 DEGRAUS - MATERIAL: AÇO INOXIDÁVEL</t>
  </si>
  <si>
    <t xml:space="preserve">ESFIGMOMANÔMETRO ADULTO MATERIAL: TECIDO EM ALGODÃO; BRAÇADEIRA/FECHO: VELCRO</t>
  </si>
  <si>
    <t xml:space="preserve">ESTETOSCÓPIO ADULTO TIPO: DUPLO
- AUSCULTADOR: AÇO INOXIDÁVEL
</t>
  </si>
  <si>
    <t xml:space="preserve">FOTOPOLIMERIZADOR DE RESINAS -TIPO: LED COM FIO
-BIVOLT
</t>
  </si>
  <si>
    <t xml:space="preserve">GELADEIRA/REFRIGERADOR  250L À 299 L</t>
  </si>
  <si>
    <t xml:space="preserve">MESA DE ESCRITÓRIO BASE E MATERIAL DE CONFECÇÃO: MADEIRA/MDP/MDF/SIMILAR, COMPOSIÇÃO :SIMPLES, DIVISÕES: DE 03 A 04 GAVETAS</t>
  </si>
  <si>
    <t xml:space="preserve">MESA DE EXAME - POSIÇÃO DO LEITO:FIXO
-MATERIAL DE CONFECÇÃO: AÇO/ FERRO PINTADO
- ACESSÓRIOS: SUPORTE PARA PAPEL
</t>
  </si>
  <si>
    <t xml:space="preserve">MESA PARA COMPUTADOR BASE: MADEIRA/MDP/ MDF/SIMILAR, MATERIAL DE CONFECÇÃO: MADEIRA/MDP/ MDF/SIMILAR, DIVISÕES: DE 03 A 04 GAVETAS, POSSUI SUPORTE PRA CPU, TECLADO E IMPRESSORA</t>
  </si>
  <si>
    <t xml:space="preserve">REANIMADOR PULMONAR MANUAL ADULTO (AMBU)  - POSSUI RESERVATÓRIO
- MATERIAL DE CONFECÇÃO EM SILICONE
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75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45" hidden="false" customHeight="false" outlineLevel="0" collapsed="false">
      <c r="A15" s="4" t="n">
        <v>1</v>
      </c>
      <c r="B15" s="4" t="n">
        <v>450998</v>
      </c>
      <c r="C15" s="5" t="s">
        <v>18</v>
      </c>
      <c r="D15" s="4" t="n">
        <v>6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30" hidden="false" customHeight="false" outlineLevel="0" collapsed="false">
      <c r="A16" s="4" t="n">
        <v>2</v>
      </c>
      <c r="B16" s="4" t="n">
        <v>449117</v>
      </c>
      <c r="C16" s="5" t="s">
        <v>20</v>
      </c>
      <c r="D16" s="4" t="n">
        <v>12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75" hidden="false" customHeight="false" outlineLevel="0" collapsed="false">
      <c r="A17" s="4" t="n">
        <v>3</v>
      </c>
      <c r="B17" s="4" t="n">
        <v>449113</v>
      </c>
      <c r="C17" s="5" t="s">
        <v>21</v>
      </c>
      <c r="D17" s="4" t="n">
        <v>1</v>
      </c>
      <c r="E17" s="6" t="s">
        <v>19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30" hidden="false" customHeight="false" outlineLevel="0" collapsed="false">
      <c r="A18" s="4" t="n">
        <v>4</v>
      </c>
      <c r="B18" s="4" t="n">
        <v>449149</v>
      </c>
      <c r="C18" s="5" t="s">
        <v>22</v>
      </c>
      <c r="D18" s="4" t="n">
        <v>1</v>
      </c>
      <c r="E18" s="6" t="s">
        <v>19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30" hidden="false" customHeight="false" outlineLevel="0" collapsed="false">
      <c r="A19" s="4" t="n">
        <v>5</v>
      </c>
      <c r="B19" s="4" t="n">
        <v>5249</v>
      </c>
      <c r="C19" s="5" t="s">
        <v>23</v>
      </c>
      <c r="D19" s="4" t="n">
        <v>1</v>
      </c>
      <c r="E19" s="6" t="s">
        <v>19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45" hidden="false" customHeight="false" outlineLevel="0" collapsed="false">
      <c r="A20" s="4" t="n">
        <v>6</v>
      </c>
      <c r="B20" s="4" t="n">
        <v>449134</v>
      </c>
      <c r="C20" s="5" t="s">
        <v>24</v>
      </c>
      <c r="D20" s="4" t="n">
        <v>3</v>
      </c>
      <c r="E20" s="6" t="s">
        <v>19</v>
      </c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45" hidden="false" customHeight="false" outlineLevel="0" collapsed="false">
      <c r="A21" s="4" t="n">
        <v>7</v>
      </c>
      <c r="B21" s="4" t="n">
        <v>449572</v>
      </c>
      <c r="C21" s="5" t="s">
        <v>25</v>
      </c>
      <c r="D21" s="4" t="n">
        <v>1</v>
      </c>
      <c r="E21" s="6" t="s">
        <v>19</v>
      </c>
      <c r="F21" s="8"/>
      <c r="G21" s="9" t="n">
        <v>0</v>
      </c>
      <c r="H21" s="10" t="n">
        <f aca="false">D21 * G21</f>
        <v>0</v>
      </c>
      <c r="I21" s="0" t="n">
        <v>1</v>
      </c>
    </row>
    <row r="22" customFormat="false" ht="15" hidden="false" customHeight="false" outlineLevel="0" collapsed="false">
      <c r="A22" s="4" t="n">
        <v>8</v>
      </c>
      <c r="B22" s="4" t="n">
        <v>9109</v>
      </c>
      <c r="C22" s="5" t="s">
        <v>26</v>
      </c>
      <c r="D22" s="4" t="n">
        <v>5</v>
      </c>
      <c r="E22" s="6" t="s">
        <v>19</v>
      </c>
      <c r="F22" s="8"/>
      <c r="G22" s="9" t="n">
        <v>0</v>
      </c>
      <c r="H22" s="10" t="n">
        <f aca="false">D22 * G22</f>
        <v>0</v>
      </c>
      <c r="I22" s="0" t="n">
        <v>1</v>
      </c>
    </row>
    <row r="23" customFormat="false" ht="45" hidden="false" customHeight="false" outlineLevel="0" collapsed="false">
      <c r="A23" s="4" t="n">
        <v>9</v>
      </c>
      <c r="B23" s="4" t="n">
        <v>449098</v>
      </c>
      <c r="C23" s="5" t="s">
        <v>27</v>
      </c>
      <c r="D23" s="4" t="n">
        <v>3</v>
      </c>
      <c r="E23" s="6" t="s">
        <v>19</v>
      </c>
      <c r="F23" s="8"/>
      <c r="G23" s="9" t="n">
        <v>0</v>
      </c>
      <c r="H23" s="10" t="n">
        <f aca="false">D23 * G23</f>
        <v>0</v>
      </c>
      <c r="I23" s="0" t="n">
        <v>1</v>
      </c>
    </row>
    <row r="24" customFormat="false" ht="60" hidden="false" customHeight="false" outlineLevel="0" collapsed="false">
      <c r="A24" s="4" t="n">
        <v>10</v>
      </c>
      <c r="B24" s="4" t="n">
        <v>449088</v>
      </c>
      <c r="C24" s="5" t="s">
        <v>28</v>
      </c>
      <c r="D24" s="4" t="n">
        <v>4</v>
      </c>
      <c r="E24" s="6" t="s">
        <v>19</v>
      </c>
      <c r="F24" s="8"/>
      <c r="G24" s="9" t="n">
        <v>0</v>
      </c>
      <c r="H24" s="10" t="n">
        <f aca="false">D24 * G24</f>
        <v>0</v>
      </c>
      <c r="I24" s="0" t="n">
        <v>1</v>
      </c>
    </row>
    <row r="25" customFormat="false" ht="75" hidden="false" customHeight="false" outlineLevel="0" collapsed="false">
      <c r="A25" s="4" t="n">
        <v>11</v>
      </c>
      <c r="B25" s="4" t="n">
        <v>449099</v>
      </c>
      <c r="C25" s="5" t="s">
        <v>29</v>
      </c>
      <c r="D25" s="4" t="n">
        <v>2</v>
      </c>
      <c r="E25" s="6" t="s">
        <v>19</v>
      </c>
      <c r="F25" s="8"/>
      <c r="G25" s="9" t="n">
        <v>0</v>
      </c>
      <c r="H25" s="10" t="n">
        <f aca="false">D25 * G25</f>
        <v>0</v>
      </c>
      <c r="I25" s="0" t="n">
        <v>1</v>
      </c>
    </row>
    <row r="26" customFormat="false" ht="60" hidden="false" customHeight="false" outlineLevel="0" collapsed="false">
      <c r="A26" s="4" t="n">
        <v>12</v>
      </c>
      <c r="B26" s="4" t="n">
        <v>449135</v>
      </c>
      <c r="C26" s="5" t="s">
        <v>30</v>
      </c>
      <c r="D26" s="4" t="n">
        <v>4</v>
      </c>
      <c r="E26" s="6" t="s">
        <v>19</v>
      </c>
      <c r="F26" s="8"/>
      <c r="G26" s="9" t="n">
        <v>0</v>
      </c>
      <c r="H26" s="10" t="n">
        <f aca="false">D26 * G26</f>
        <v>0</v>
      </c>
      <c r="I26" s="0" t="n">
        <v>1</v>
      </c>
    </row>
    <row r="27" customFormat="false" ht="15" hidden="false" customHeight="false" outlineLevel="0" collapsed="false">
      <c r="A27" s="4"/>
      <c r="B27" s="4"/>
      <c r="C27" s="5"/>
      <c r="D27" s="4"/>
      <c r="E27" s="6"/>
      <c r="F27" s="7"/>
      <c r="G27" s="10" t="s">
        <v>31</v>
      </c>
      <c r="H27" s="10" t="n">
        <f aca="false">SUM(H15:H26)</f>
        <v>0</v>
      </c>
    </row>
    <row r="28" customFormat="false" ht="15" hidden="false" customHeight="false" outlineLevel="0" collapsed="false">
      <c r="A28" s="1"/>
      <c r="C28" s="2"/>
      <c r="E28" s="3"/>
    </row>
    <row r="29" customFormat="false" ht="15" hidden="false" customHeight="false" outlineLevel="0" collapsed="false">
      <c r="E29" s="3"/>
    </row>
  </sheetData>
  <sheetProtection algorithmName="SHA-512" hashValue="QeE7qOU1v2mIwNvYm/spd9GsmhiXq04BjsclcGwXRCq0O4bZZKMJmTfgHIbKazVEZs8nb6GnCXPw/ATCqVe4CA==" saltValue="nUjbtRWbM44adt4D6LnJkQ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3:30:37Z</dcterms:created>
  <dc:creator>Marly Licitacao</dc:creator>
  <dc:description/>
  <dc:language>en-US</dc:language>
  <cp:lastModifiedBy>Marly Licitacao</cp:lastModifiedBy>
  <cp:lastPrinted>2018-04-30T14:27:11Z</cp:lastPrinted>
  <dcterms:modified xsi:type="dcterms:W3CDTF">2018-04-30T14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