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MUNICIPIO DE CAICO</t>
  </si>
  <si>
    <t xml:space="preserve">PROCESSO LICITATÓRIO : PP0302018</t>
  </si>
  <si>
    <t xml:space="preserve">OBJETO DA LICITAÇÃO : Aquisição de carnes, frangos e peix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carnes, frangos e peixe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FILE DE PEIXE AGUA DOCE (TUCUNARE) EMBALAGEM COM 1 KG,  INSPECIONADO PELO MINISTERIO DA AGRICULTURA (SIF OU SIE)</t>
  </si>
  <si>
    <t xml:space="preserve">KG</t>
  </si>
  <si>
    <t xml:space="preserve">VISCERAS BOVINA NA PROPORÇÃO 50% FIGADO, 50% CORAÇÃO, INSPECIONADO PELO MINISTERIO DA AGRICULTURA (SIF OU SIE)</t>
  </si>
  <si>
    <t xml:space="preserve">BIFE COXÃO MOLE, INSPECIONADO PELO MINISTÉRIO DA AGRICULTURA (SIF OU SIE). </t>
  </si>
  <si>
    <t xml:space="preserve">CARNE BOVINA 2ª MUSCULO SEM SAL, INSPECIONADO PELO MINISTÉRIO DA AGRICULTURA (SIF OU SIE).</t>
  </si>
  <si>
    <t xml:space="preserve">CARNE BOVINA ALCATRA, INSPECIONADO PELO MINISTÉRIO DA AGRICULTURA (SIF OU SIE).</t>
  </si>
  <si>
    <t xml:space="preserve">CARNE BOVINA COSTELA SALGADA COM POUCA GORDURA, INSPECIONADO PELO MINISTÉRIO DA AGRICULTURA (SIF OU SIE).</t>
  </si>
  <si>
    <t xml:space="preserve">CARNE BOVINA MAGRA SALGADA MUSCULO (PEÇA), INSPECIONADO PELO MINISTÉRIO DA AGRICULTURA (SIF OU SIE).</t>
  </si>
  <si>
    <t xml:space="preserve">CARNE BOVINA MOCOTO (PEÇA), INSPECIONADO PELO MINISTÉRIO DA AGRICULTURA (SIF OU SIE).</t>
  </si>
  <si>
    <t xml:space="preserve">CARNE DE 2ª POUCA GORDURA SALGADA, INSPECIONADO PELO MINISTÉRIO DA AGRICULTURA (SIF OU SIE).</t>
  </si>
  <si>
    <t xml:space="preserve">CARNE DE CHARQUE INDUSTRIALIZADA EMPACOTADA, INSPECIONADO PELO MINISTÉRIO DA AGRICULTURA (SIF OU SIE).</t>
  </si>
  <si>
    <t xml:space="preserve">COSTELA BOVINA SERRADA COM POUCA GORDURA, INSPECIONADO PELO MINISTÉRIO DA AGRICULTURA (SIF OU SIE).</t>
  </si>
  <si>
    <t xml:space="preserve">FILE DE PEIXE AGUA SALGADA (MERLUZA) EMB. C/ 1K, INSPECIONADO PELO MINISTÉRIO DA AGRICULTURA (SIF OU SIE).</t>
  </si>
  <si>
    <t xml:space="preserve">FILE DE TILAPIA, INSPECIONADO PELO MINISTÉRIO DA AGRICULTURA (SIF OU SIE).</t>
  </si>
  <si>
    <t xml:space="preserve">FRANGO CONGELADO COXA E SOBRECOXA, INSPECIONADO PELO MINISTÉRIO DA AGRICULTURA (SIF OU SIE).</t>
  </si>
  <si>
    <t xml:space="preserve">FRANGO INTEIRO, INSPECIONADO PELO MINISTÉRIO DA AGRICULTURA (SIF OU SIE).</t>
  </si>
  <si>
    <t xml:space="preserve">LINGUICA CALABRESA, INSPECIONADO PELO MINISTÉRIO DA AGRICULTURA (SIF OU SIE).</t>
  </si>
  <si>
    <t xml:space="preserve">LINGUICA DE CARNE, INSPECIONADO PELO MINISTÉRIO DA AGRICULTURA (SIF OU SIE).</t>
  </si>
  <si>
    <t xml:space="preserve">LINGUICA DE FRANGO, INSPECIONADO PELO MINISTÉRIO DA AGRICULTURA (SIF OU SIE).</t>
  </si>
  <si>
    <t xml:space="preserve">LINGUICA MISTA, INSPECIONADO PELO MINISTÉRIO DA AGRICULTURA (SIF OU SIE).</t>
  </si>
  <si>
    <t xml:space="preserve">MOELA DE FRANGO CONGELADA, INSPECIONADO PELO MINISTÉRIO DA AGRICULTURA (SIF OU SIE).</t>
  </si>
  <si>
    <t xml:space="preserve">MUSCULO BOVINO MOIDO SEM SAL, INSPECIONADO PELO MINISTÉRIO DA AGRICULTURA (SIF OU SIE).  </t>
  </si>
  <si>
    <t xml:space="preserve">PEITO DE FRANGO CONGELADO INDUSTRIALIZADO, INSPECIONADO PELO MINISTÉRIO DA AGRICULTURA (SIF OU SIE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45" hidden="false" customHeight="false" outlineLevel="0" collapsed="false">
      <c r="A15" s="9" t="n">
        <v>1</v>
      </c>
      <c r="B15" s="9" t="n">
        <v>1889</v>
      </c>
      <c r="C15" s="10" t="s">
        <v>18</v>
      </c>
      <c r="D15" s="9" t="n">
        <v>40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9" t="n">
        <v>2</v>
      </c>
      <c r="B16" s="9" t="n">
        <v>1902</v>
      </c>
      <c r="C16" s="10" t="s">
        <v>20</v>
      </c>
      <c r="D16" s="9" t="n">
        <v>750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5456</v>
      </c>
      <c r="C17" s="10" t="s">
        <v>21</v>
      </c>
      <c r="D17" s="9" t="n">
        <v>68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9" t="n">
        <v>4</v>
      </c>
      <c r="B18" s="9" t="n">
        <v>5457</v>
      </c>
      <c r="C18" s="10" t="s">
        <v>22</v>
      </c>
      <c r="D18" s="9" t="n">
        <v>185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5458</v>
      </c>
      <c r="C19" s="10" t="s">
        <v>23</v>
      </c>
      <c r="D19" s="9" t="n">
        <v>63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5460</v>
      </c>
      <c r="C20" s="10" t="s">
        <v>24</v>
      </c>
      <c r="D20" s="9" t="n">
        <v>85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9" t="n">
        <v>7</v>
      </c>
      <c r="B21" s="9" t="n">
        <v>5463</v>
      </c>
      <c r="C21" s="10" t="s">
        <v>25</v>
      </c>
      <c r="D21" s="9" t="n">
        <v>1900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9" t="n">
        <v>8</v>
      </c>
      <c r="B22" s="9" t="n">
        <v>5464</v>
      </c>
      <c r="C22" s="10" t="s">
        <v>26</v>
      </c>
      <c r="D22" s="9" t="n">
        <v>480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9" t="n">
        <v>9</v>
      </c>
      <c r="B23" s="9" t="n">
        <v>5467</v>
      </c>
      <c r="C23" s="10" t="s">
        <v>27</v>
      </c>
      <c r="D23" s="9" t="n">
        <v>1900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9" t="n">
        <v>10</v>
      </c>
      <c r="B24" s="9" t="n">
        <v>5468</v>
      </c>
      <c r="C24" s="10" t="s">
        <v>28</v>
      </c>
      <c r="D24" s="9" t="n">
        <v>1150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45" hidden="false" customHeight="false" outlineLevel="0" collapsed="false">
      <c r="A25" s="9" t="n">
        <v>11</v>
      </c>
      <c r="B25" s="9" t="n">
        <v>5470</v>
      </c>
      <c r="C25" s="10" t="s">
        <v>29</v>
      </c>
      <c r="D25" s="9" t="n">
        <v>17000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9" t="n">
        <v>12</v>
      </c>
      <c r="B26" s="9" t="n">
        <v>5472</v>
      </c>
      <c r="C26" s="10" t="s">
        <v>30</v>
      </c>
      <c r="D26" s="9" t="n">
        <v>1680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9" t="n">
        <v>13</v>
      </c>
      <c r="B27" s="9" t="n">
        <v>5473</v>
      </c>
      <c r="C27" s="10" t="s">
        <v>31</v>
      </c>
      <c r="D27" s="9" t="n">
        <v>1250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45" hidden="false" customHeight="false" outlineLevel="0" collapsed="false">
      <c r="A28" s="9" t="n">
        <v>14</v>
      </c>
      <c r="B28" s="9" t="n">
        <v>5474</v>
      </c>
      <c r="C28" s="10" t="s">
        <v>32</v>
      </c>
      <c r="D28" s="9" t="n">
        <v>24000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9" t="n">
        <v>15</v>
      </c>
      <c r="B29" s="9" t="n">
        <v>5475</v>
      </c>
      <c r="C29" s="10" t="s">
        <v>33</v>
      </c>
      <c r="D29" s="9" t="n">
        <v>830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9" t="n">
        <v>16</v>
      </c>
      <c r="B30" s="9" t="n">
        <v>5476</v>
      </c>
      <c r="C30" s="10" t="s">
        <v>34</v>
      </c>
      <c r="D30" s="9" t="n">
        <v>2000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5477</v>
      </c>
      <c r="C31" s="10" t="s">
        <v>35</v>
      </c>
      <c r="D31" s="9" t="n">
        <v>690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5478</v>
      </c>
      <c r="C32" s="10" t="s">
        <v>36</v>
      </c>
      <c r="D32" s="9" t="n">
        <v>1100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5479</v>
      </c>
      <c r="C33" s="10" t="s">
        <v>37</v>
      </c>
      <c r="D33" s="9" t="n">
        <v>630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5480</v>
      </c>
      <c r="C34" s="10" t="s">
        <v>38</v>
      </c>
      <c r="D34" s="9" t="n">
        <v>70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9" t="n">
        <v>21</v>
      </c>
      <c r="B35" s="9" t="n">
        <v>5481</v>
      </c>
      <c r="C35" s="10" t="s">
        <v>39</v>
      </c>
      <c r="D35" s="9" t="n">
        <v>4250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45" hidden="false" customHeight="false" outlineLevel="0" collapsed="false">
      <c r="A36" s="9" t="n">
        <v>22</v>
      </c>
      <c r="B36" s="9" t="n">
        <v>5482</v>
      </c>
      <c r="C36" s="10" t="s">
        <v>40</v>
      </c>
      <c r="D36" s="9" t="n">
        <v>37900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12"/>
      <c r="B37" s="12"/>
      <c r="C37" s="16"/>
      <c r="D37" s="12"/>
      <c r="E37" s="17"/>
      <c r="F37" s="12"/>
      <c r="G37" s="18" t="s">
        <v>41</v>
      </c>
      <c r="H37" s="15" t="n">
        <f aca="false">SUM(H15:H36)</f>
        <v>0</v>
      </c>
    </row>
    <row r="38" customFormat="false" ht="15" hidden="false" customHeight="false" outlineLevel="0" collapsed="false">
      <c r="A38" s="2"/>
      <c r="C38" s="3"/>
      <c r="E38" s="4"/>
    </row>
    <row r="39" customFormat="false" ht="15" hidden="false" customHeight="false" outlineLevel="0" collapsed="false">
      <c r="E39" s="4"/>
    </row>
  </sheetData>
  <sheetProtection algorithmName="SHA-512" hashValue="zFFsr8EjgpWMS3LzDKwed2DGwWF+lV8ac87k/ln/YGcbXZ0IjJKV9oSogisuA3Y3Ten2Xxa0VBvQpwXPnog7Sg==" saltValue="MUwoRHFnybOOpNwMhpnYU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2:41:44Z</dcterms:created>
  <dc:creator>Licitacao3</dc:creator>
  <dc:description/>
  <dc:language>en-US</dc:language>
  <cp:lastModifiedBy>Licitacao3</cp:lastModifiedBy>
  <dcterms:modified xsi:type="dcterms:W3CDTF">2018-04-30T1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