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2">
  <si>
    <t xml:space="preserve">MUNICIPIO DE CAICO</t>
  </si>
  <si>
    <t xml:space="preserve">PROCESSO LICITATÓRIO : PP0232018</t>
  </si>
  <si>
    <t xml:space="preserve">OBJETO DA LICITAÇÃO : Registro de Preços para possível AQUISIÇÃO GRADATIVA DE INSULINAS, INSUMOS E SUPLEMENTOS ALIMENTARES PARA ATENDER OS PACIENTES DE JUSTIÇA DO MUNICIPIO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INSULINAS, INSUMOS E SUPLEMENTOS ALIMENTARES PARA ATENDER OS PACIENTES DE JUSTIÇA DO MUNICIPIO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GULHAS BD ULTRAFINE 4 MM</t>
  </si>
  <si>
    <t xml:space="preserve">UND</t>
  </si>
  <si>
    <t xml:space="preserve">AGULHAS BD ULTRAFINE 5 MM</t>
  </si>
  <si>
    <t xml:space="preserve">AGULHAS BD ULTRAFINE 8 MM</t>
  </si>
  <si>
    <t xml:space="preserve">ENSURE 400G</t>
  </si>
  <si>
    <t xml:space="preserve">LT</t>
  </si>
  <si>
    <t xml:space="preserve">GLICOSIMETRO: SISTEMA DE MONITORAMENTO DO SANGUE, MEDIDOR DE GLICOSE NO SANGUE, LEITURA DA CONCENTRAÇÃO DA GLICOSE NA TELA DO MEDIDOR, PARA USO HOSPITALAR E DOMICILIAR, MEDIÇÃO DE VALORES ENTRE 20 A 600MG/DI</t>
  </si>
  <si>
    <t xml:space="preserve">INSULINA ASPARTE 100UI/ML CANETA, PREECHIDA SOL. INJ.3ML</t>
  </si>
  <si>
    <t xml:space="preserve">INSULINA ASPARTE 100UI/ML REFIL SOL. INJ.3ML</t>
  </si>
  <si>
    <t xml:space="preserve">INSULINA DETEMIR 100UI/ML CANETA/PREEECHIDA SOL. INJ. 3ML</t>
  </si>
  <si>
    <t xml:space="preserve">INSULINA GLARGINA 100UI/ML CANETA DESCARTAVEL 3ML</t>
  </si>
  <si>
    <t xml:space="preserve">INSULINA GLARGINA 100UI/ML REFIL SOL. INJ. 3ML</t>
  </si>
  <si>
    <t xml:space="preserve">INSULINA LISPRO 100UI/ML CANETA SOLUÇÃO INJETÁVEL 3ML</t>
  </si>
  <si>
    <t xml:space="preserve">FRASC</t>
  </si>
  <si>
    <t xml:space="preserve">INSULINA LISPRO 100UI/ML REFIL SOL. INJ. 3ML</t>
  </si>
  <si>
    <t xml:space="preserve">LANCETAS ACCU-CHECK MULTICLIX</t>
  </si>
  <si>
    <t xml:space="preserve">LANCETAS ONI TOUCH ULTRASOFT</t>
  </si>
  <si>
    <t xml:space="preserve">LEITE NESTOGENO 2 400G</t>
  </si>
  <si>
    <t xml:space="preserve">LEITE SUPRA SOY SEM LACTOSE 300G</t>
  </si>
  <si>
    <t xml:space="preserve">NUTREN ACTIVE 400G</t>
  </si>
  <si>
    <t xml:space="preserve">NUTREN SENIOR 370G</t>
  </si>
  <si>
    <t xml:space="preserve">UNIDA</t>
  </si>
  <si>
    <t xml:space="preserve">NUTRIDRINK MAX SEM SABOR 350G</t>
  </si>
  <si>
    <t xml:space="preserve">NUTRIDRINK MULTIFIBER</t>
  </si>
  <si>
    <t xml:space="preserve">NUTRIDRINK PROTEIN 200ML</t>
  </si>
  <si>
    <t xml:space="preserve">NUTRISON SOYA 800G</t>
  </si>
  <si>
    <t xml:space="preserve">NUTRISON SOYA MULTIFIBER 800G</t>
  </si>
  <si>
    <t xml:space="preserve">SERINGA HIPODÉRMICA DESCARTÁVEL PARA INSULINA DE 1ML, ESCALA U-100 - CONFECCIONADA EM PLASTICO TRANSPARENTE, ATOXICO, COM BICO CENTRAL TIPO LUERLOCK, CAPAZ DE GARANTIR CONEXÕES SEGURAS E SEM VAZAMENTOS. CORPO LUBRIFICADO, COM ESCALA EXTERNA GRAVADA, PRECISA, VISIVEL, COM DIVISÕES DE 0,1 ML E SUBDIVISÕES DE 0,02 ML. FLANGE COM FORMATO EXTREMIDADE. AGULHA CALIBRE 13 X 0,45 mm, COM TRAVA. CX COM 500 UNIDADES.</t>
  </si>
  <si>
    <t xml:space="preserve">CAIXA</t>
  </si>
  <si>
    <t xml:space="preserve">SERINGAS BD ULTRAFINE II 8MM/0,3MM</t>
  </si>
  <si>
    <t xml:space="preserve">TIRAS ON CALL PLUS 50 UNIDADES</t>
  </si>
  <si>
    <t xml:space="preserve">TIRAS REAGENTES ACCU-CHECK ACTIVECX COM 50 UNID</t>
  </si>
  <si>
    <t xml:space="preserve">TIRAS REAGENTES ACCU-CHECK PERFORMA CX COM 50 UNI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4" t="s">
        <v>9</v>
      </c>
      <c r="B12" s="4" t="s">
        <v>10</v>
      </c>
      <c r="C12" s="5" t="s">
        <v>11</v>
      </c>
      <c r="D12" s="4" t="s">
        <v>12</v>
      </c>
      <c r="E12" s="6" t="s">
        <v>13</v>
      </c>
      <c r="F12" s="7" t="s">
        <v>14</v>
      </c>
      <c r="G12" s="7" t="s">
        <v>15</v>
      </c>
      <c r="H12" s="7" t="s">
        <v>16</v>
      </c>
      <c r="I12" s="0" t="s">
        <v>17</v>
      </c>
    </row>
    <row r="13" customFormat="false" ht="15" hidden="false" customHeight="false" outlineLevel="0" collapsed="false">
      <c r="A13" s="4" t="n">
        <v>1</v>
      </c>
      <c r="B13" s="4" t="n">
        <v>188</v>
      </c>
      <c r="C13" s="5" t="s">
        <v>18</v>
      </c>
      <c r="D13" s="4" t="n">
        <v>8000</v>
      </c>
      <c r="E13" s="6" t="s">
        <v>19</v>
      </c>
      <c r="F13" s="8"/>
      <c r="G13" s="9" t="n">
        <v>0</v>
      </c>
      <c r="H13" s="10" t="n">
        <f aca="false">D13 * G13</f>
        <v>0</v>
      </c>
      <c r="I13" s="0" t="n">
        <v>1</v>
      </c>
    </row>
    <row r="14" customFormat="false" ht="15" hidden="false" customHeight="false" outlineLevel="0" collapsed="false">
      <c r="A14" s="4" t="n">
        <v>2</v>
      </c>
      <c r="B14" s="4" t="n">
        <v>189</v>
      </c>
      <c r="C14" s="5" t="s">
        <v>20</v>
      </c>
      <c r="D14" s="4" t="n">
        <v>8000</v>
      </c>
      <c r="E14" s="6" t="s">
        <v>19</v>
      </c>
      <c r="F14" s="8"/>
      <c r="G14" s="9" t="n">
        <v>0</v>
      </c>
      <c r="H14" s="10" t="n">
        <f aca="false">D14 * G14</f>
        <v>0</v>
      </c>
      <c r="I14" s="0" t="n">
        <v>1</v>
      </c>
    </row>
    <row r="15" customFormat="false" ht="15" hidden="false" customHeight="false" outlineLevel="0" collapsed="false">
      <c r="A15" s="4" t="n">
        <v>3</v>
      </c>
      <c r="B15" s="4" t="n">
        <v>190</v>
      </c>
      <c r="C15" s="5" t="s">
        <v>21</v>
      </c>
      <c r="D15" s="4" t="n">
        <v>4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4</v>
      </c>
      <c r="B16" s="4" t="n">
        <v>273</v>
      </c>
      <c r="C16" s="5" t="s">
        <v>22</v>
      </c>
      <c r="D16" s="4" t="n">
        <v>720</v>
      </c>
      <c r="E16" s="6" t="s">
        <v>23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75" hidden="false" customHeight="false" outlineLevel="0" collapsed="false">
      <c r="A17" s="4" t="n">
        <v>5</v>
      </c>
      <c r="B17" s="4" t="n">
        <v>2875</v>
      </c>
      <c r="C17" s="5" t="s">
        <v>24</v>
      </c>
      <c r="D17" s="4" t="n">
        <v>50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6</v>
      </c>
      <c r="B18" s="4" t="n">
        <v>300</v>
      </c>
      <c r="C18" s="5" t="s">
        <v>25</v>
      </c>
      <c r="D18" s="4" t="n">
        <v>50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7</v>
      </c>
      <c r="B19" s="4" t="n">
        <v>302</v>
      </c>
      <c r="C19" s="5" t="s">
        <v>26</v>
      </c>
      <c r="D19" s="4" t="n">
        <v>5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8</v>
      </c>
      <c r="B20" s="4" t="n">
        <v>303</v>
      </c>
      <c r="C20" s="5" t="s">
        <v>27</v>
      </c>
      <c r="D20" s="4" t="n">
        <v>2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9</v>
      </c>
      <c r="B21" s="4" t="n">
        <v>305</v>
      </c>
      <c r="C21" s="5" t="s">
        <v>28</v>
      </c>
      <c r="D21" s="4" t="n">
        <v>60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10</v>
      </c>
      <c r="B22" s="4" t="n">
        <v>307</v>
      </c>
      <c r="C22" s="5" t="s">
        <v>29</v>
      </c>
      <c r="D22" s="4" t="n">
        <v>60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30" hidden="false" customHeight="false" outlineLevel="0" collapsed="false">
      <c r="A23" s="4" t="n">
        <v>11</v>
      </c>
      <c r="B23" s="4" t="n">
        <v>7035</v>
      </c>
      <c r="C23" s="5" t="s">
        <v>30</v>
      </c>
      <c r="D23" s="4" t="n">
        <v>600</v>
      </c>
      <c r="E23" s="6" t="s">
        <v>31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2</v>
      </c>
      <c r="B24" s="4" t="n">
        <v>311</v>
      </c>
      <c r="C24" s="5" t="s">
        <v>32</v>
      </c>
      <c r="D24" s="4" t="n">
        <v>600</v>
      </c>
      <c r="E24" s="6" t="s">
        <v>19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3</v>
      </c>
      <c r="B25" s="4" t="n">
        <v>314</v>
      </c>
      <c r="C25" s="5" t="s">
        <v>33</v>
      </c>
      <c r="D25" s="4" t="n">
        <v>50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4</v>
      </c>
      <c r="B26" s="4" t="n">
        <v>6196</v>
      </c>
      <c r="C26" s="5" t="s">
        <v>34</v>
      </c>
      <c r="D26" s="4" t="n">
        <v>300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5</v>
      </c>
      <c r="B27" s="4" t="n">
        <v>450959</v>
      </c>
      <c r="C27" s="5" t="s">
        <v>35</v>
      </c>
      <c r="D27" s="4" t="n">
        <v>150</v>
      </c>
      <c r="E27" s="6" t="s">
        <v>23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6</v>
      </c>
      <c r="B28" s="4" t="n">
        <v>321</v>
      </c>
      <c r="C28" s="5" t="s">
        <v>36</v>
      </c>
      <c r="D28" s="4" t="n">
        <v>700</v>
      </c>
      <c r="E28" s="6" t="s">
        <v>23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7</v>
      </c>
      <c r="B29" s="4" t="n">
        <v>346</v>
      </c>
      <c r="C29" s="5" t="s">
        <v>37</v>
      </c>
      <c r="D29" s="4" t="n">
        <v>150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8</v>
      </c>
      <c r="B30" s="4" t="n">
        <v>3091</v>
      </c>
      <c r="C30" s="5" t="s">
        <v>38</v>
      </c>
      <c r="D30" s="4" t="n">
        <v>300</v>
      </c>
      <c r="E30" s="6" t="s">
        <v>3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15" hidden="false" customHeight="false" outlineLevel="0" collapsed="false">
      <c r="A31" s="4" t="n">
        <v>19</v>
      </c>
      <c r="B31" s="4" t="n">
        <v>348</v>
      </c>
      <c r="C31" s="5" t="s">
        <v>40</v>
      </c>
      <c r="D31" s="4" t="n">
        <v>10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20</v>
      </c>
      <c r="B32" s="4" t="n">
        <v>7036</v>
      </c>
      <c r="C32" s="5" t="s">
        <v>41</v>
      </c>
      <c r="D32" s="4" t="n">
        <v>1000</v>
      </c>
      <c r="E32" s="6" t="s">
        <v>31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21</v>
      </c>
      <c r="B33" s="4" t="n">
        <v>349</v>
      </c>
      <c r="C33" s="5" t="s">
        <v>42</v>
      </c>
      <c r="D33" s="4" t="n">
        <v>40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15" hidden="false" customHeight="false" outlineLevel="0" collapsed="false">
      <c r="A34" s="4" t="n">
        <v>22</v>
      </c>
      <c r="B34" s="4" t="n">
        <v>350</v>
      </c>
      <c r="C34" s="5" t="s">
        <v>43</v>
      </c>
      <c r="D34" s="4" t="n">
        <v>400</v>
      </c>
      <c r="E34" s="6" t="s">
        <v>23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3</v>
      </c>
      <c r="B35" s="4" t="n">
        <v>351</v>
      </c>
      <c r="C35" s="5" t="s">
        <v>44</v>
      </c>
      <c r="D35" s="4" t="n">
        <v>400</v>
      </c>
      <c r="E35" s="6" t="s">
        <v>23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150" hidden="false" customHeight="false" outlineLevel="0" collapsed="false">
      <c r="A36" s="4" t="n">
        <v>24</v>
      </c>
      <c r="B36" s="4" t="n">
        <v>4794</v>
      </c>
      <c r="C36" s="5" t="s">
        <v>45</v>
      </c>
      <c r="D36" s="4" t="n">
        <v>500</v>
      </c>
      <c r="E36" s="6" t="s">
        <v>46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5</v>
      </c>
      <c r="B37" s="4" t="n">
        <v>389</v>
      </c>
      <c r="C37" s="5" t="s">
        <v>47</v>
      </c>
      <c r="D37" s="4" t="n">
        <v>1200</v>
      </c>
      <c r="E37" s="6" t="s">
        <v>19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6</v>
      </c>
      <c r="B38" s="4" t="n">
        <v>4304</v>
      </c>
      <c r="C38" s="5" t="s">
        <v>48</v>
      </c>
      <c r="D38" s="4" t="n">
        <v>3000</v>
      </c>
      <c r="E38" s="6" t="s">
        <v>46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30" hidden="false" customHeight="false" outlineLevel="0" collapsed="false">
      <c r="A39" s="4" t="n">
        <v>27</v>
      </c>
      <c r="B39" s="4" t="n">
        <v>408</v>
      </c>
      <c r="C39" s="5" t="s">
        <v>49</v>
      </c>
      <c r="D39" s="4" t="n">
        <v>100</v>
      </c>
      <c r="E39" s="6" t="s">
        <v>46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30" hidden="false" customHeight="false" outlineLevel="0" collapsed="false">
      <c r="A40" s="4" t="n">
        <v>28</v>
      </c>
      <c r="B40" s="4" t="n">
        <v>409</v>
      </c>
      <c r="C40" s="5" t="s">
        <v>50</v>
      </c>
      <c r="D40" s="4" t="n">
        <v>100</v>
      </c>
      <c r="E40" s="6" t="s">
        <v>46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/>
      <c r="B41" s="4"/>
      <c r="C41" s="5"/>
      <c r="D41" s="4"/>
      <c r="E41" s="6"/>
      <c r="F41" s="7"/>
      <c r="G41" s="10" t="s">
        <v>51</v>
      </c>
      <c r="H41" s="10" t="n">
        <f aca="false">SUM(H13:H40)</f>
        <v>0</v>
      </c>
    </row>
    <row r="42" customFormat="false" ht="15" hidden="false" customHeight="false" outlineLevel="0" collapsed="false">
      <c r="A42" s="1"/>
      <c r="C42" s="2"/>
      <c r="E42" s="3"/>
    </row>
    <row r="43" customFormat="false" ht="15" hidden="false" customHeight="false" outlineLevel="0" collapsed="false">
      <c r="E43" s="3"/>
    </row>
  </sheetData>
  <sheetProtection algorithmName="SHA-512" hashValue="CcFYxW9Y2LrBBtBDIflYniRUQl2gOAH4QQ5yEUFyk5hPdemZifiHOMUJ7eT4EC+C8ou3jLhdnbxIds6sf1q1Bg==" saltValue="owuo4/8ggpxDTxVfJfmrxg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3:21:41Z</dcterms:created>
  <dc:creator>Marly Licitacao</dc:creator>
  <dc:description/>
  <dc:language>en-US</dc:language>
  <cp:lastModifiedBy>Marly Licitacao</cp:lastModifiedBy>
  <dcterms:modified xsi:type="dcterms:W3CDTF">2018-04-20T13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