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17">
  <si>
    <t xml:space="preserve">MUNICIPIO DE CAICO</t>
  </si>
  <si>
    <t xml:space="preserve">PROCESSO LICITATÓRIO : PP0782017</t>
  </si>
  <si>
    <t xml:space="preserve">OBJETO DA LICITAÇÃO : Aquisição gradativa de material hidrául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hidráulic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IXA CAERN</t>
  </si>
  <si>
    <t xml:space="preserve">UND</t>
  </si>
  <si>
    <t xml:space="preserve">CHUVEIRO BRANCO</t>
  </si>
  <si>
    <t xml:space="preserve">TUBO P/CX DESCARGA C/CURVA</t>
  </si>
  <si>
    <t xml:space="preserve">ADAPT P/SAIDA VASO SANITÁRIO 100MM</t>
  </si>
  <si>
    <t xml:space="preserve">ADAPTADOR CX D'AGUA 20MM</t>
  </si>
  <si>
    <t xml:space="preserve">ADAPTADOR CX D'AGUA 32MM</t>
  </si>
  <si>
    <t xml:space="preserve">ADAPTADOR CX D'AGUA 50MM</t>
  </si>
  <si>
    <t xml:space="preserve">ADESIVO PVC 175G</t>
  </si>
  <si>
    <t xml:space="preserve">ASSENTO SANITÁRIO BRANCO</t>
  </si>
  <si>
    <t xml:space="preserve">BOLSA SPUD 1.1/2X40</t>
  </si>
  <si>
    <t xml:space="preserve">BUCHA R/SOLD CURT 25X20</t>
  </si>
  <si>
    <t xml:space="preserve">BUCHA R/SOLD CURT 32X25</t>
  </si>
  <si>
    <t xml:space="preserve">BUCHA R/SOLD CURT 40X32</t>
  </si>
  <si>
    <t xml:space="preserve">BUCHA R/SOLD CURT 50X40</t>
  </si>
  <si>
    <t xml:space="preserve">BUCHA R/SOLD CURT 60X50</t>
  </si>
  <si>
    <t xml:space="preserve">BUCHA R/SOLD LONG 32X20</t>
  </si>
  <si>
    <t xml:space="preserve">BUCHA R/SOLD LONG 50X25</t>
  </si>
  <si>
    <t xml:space="preserve">BUCHA R/SOLD LONG 50X32</t>
  </si>
  <si>
    <t xml:space="preserve">BUCHA R/SOLD LONG 60X50</t>
  </si>
  <si>
    <t xml:space="preserve">BUCHA RED LONG ESG 50X40</t>
  </si>
  <si>
    <t xml:space="preserve">CAIXA DESCARGA BRANCO</t>
  </si>
  <si>
    <t xml:space="preserve">CAIXA SIFONADA QUAD BR 100X100X50</t>
  </si>
  <si>
    <t xml:space="preserve">CAIXA SIFONADA QUAD BR 250X134X75</t>
  </si>
  <si>
    <t xml:space="preserve">CAIXA SIFONADA QUAD BR 250X172X50</t>
  </si>
  <si>
    <t xml:space="preserve">CAP ESG 100MM</t>
  </si>
  <si>
    <t xml:space="preserve">CAP ESG 150MM</t>
  </si>
  <si>
    <t xml:space="preserve">CAP ESG 50MM</t>
  </si>
  <si>
    <t xml:space="preserve">CAP ESG 75MM</t>
  </si>
  <si>
    <t xml:space="preserve">FITA VEDA ROSCA 18MMX10M</t>
  </si>
  <si>
    <t xml:space="preserve">FITA VEDA ROSCA 18MMX25M</t>
  </si>
  <si>
    <t xml:space="preserve">FITA VEDA ROSCA 18MMX50M</t>
  </si>
  <si>
    <t xml:space="preserve">JOELHO 45º ESG 100MM</t>
  </si>
  <si>
    <t xml:space="preserve">JOELHO 45º ESG 150MM</t>
  </si>
  <si>
    <t xml:space="preserve">JOELHO 45º ESG 40MM</t>
  </si>
  <si>
    <t xml:space="preserve">JOELHO 45º ESG 50MM</t>
  </si>
  <si>
    <t xml:space="preserve">JOELHO 45º ESG 75MM</t>
  </si>
  <si>
    <t xml:space="preserve">JOELHO 45º SOLD 20MM</t>
  </si>
  <si>
    <t xml:space="preserve">JOELHO 45º SOLD 25MM</t>
  </si>
  <si>
    <t xml:space="preserve">JOELHO 45º SOLD 32MM</t>
  </si>
  <si>
    <t xml:space="preserve">JOELHO 45º SOLD 40MM</t>
  </si>
  <si>
    <t xml:space="preserve">JOELHO 45º SOLD 50MM</t>
  </si>
  <si>
    <t xml:space="preserve">JOELHO 90º ESG 100MM</t>
  </si>
  <si>
    <t xml:space="preserve">JOELHO 90º ESG 150MM</t>
  </si>
  <si>
    <t xml:space="preserve">JOELHO 90º ESG 40MM</t>
  </si>
  <si>
    <t xml:space="preserve">JOELHO 90º ESG 50MM</t>
  </si>
  <si>
    <t xml:space="preserve">JOELHO 90º ESG 75MM</t>
  </si>
  <si>
    <t xml:space="preserve">JOELHO RED 25X20</t>
  </si>
  <si>
    <t xml:space="preserve">JOELHO RED 32X25</t>
  </si>
  <si>
    <t xml:space="preserve">JOELHO SOLD 90º 20MM</t>
  </si>
  <si>
    <t xml:space="preserve">JOELHO SOLD 90º 25MM</t>
  </si>
  <si>
    <t xml:space="preserve">JOELHO SOLD 90º 32MM</t>
  </si>
  <si>
    <t xml:space="preserve">JOELHO SOLD 90º 40MM</t>
  </si>
  <si>
    <t xml:space="preserve">JOELHO SOLD 90º 50MM</t>
  </si>
  <si>
    <t xml:space="preserve">JOELHO SOLD 90º 60MM</t>
  </si>
  <si>
    <t xml:space="preserve">JOELHO SOLD 90º 75MM</t>
  </si>
  <si>
    <t xml:space="preserve">JUNÇÃO SIMPLES 100X100MM</t>
  </si>
  <si>
    <t xml:space="preserve">JUNÇÃO SIMPLES 100X75MM</t>
  </si>
  <si>
    <t xml:space="preserve">JUNÇÃO SIMPLES 50X50MM</t>
  </si>
  <si>
    <t xml:space="preserve">JUNÇÃO SIMPLES 75X75MM</t>
  </si>
  <si>
    <t xml:space="preserve">LUVA DE CORRER 20MM</t>
  </si>
  <si>
    <t xml:space="preserve">LUVA DE CORRER 25MM</t>
  </si>
  <si>
    <t xml:space="preserve">LUVA DE CORRER 32MM</t>
  </si>
  <si>
    <t xml:space="preserve">LUVA DE CORRER 50MM</t>
  </si>
  <si>
    <t xml:space="preserve">LUVA DE RED 25X20</t>
  </si>
  <si>
    <t xml:space="preserve">LUVA DE RED 32X25</t>
  </si>
  <si>
    <t xml:space="preserve">LUVA DE RED 60X50</t>
  </si>
  <si>
    <t xml:space="preserve">LUVA SIMPLES 100MM</t>
  </si>
  <si>
    <t xml:space="preserve">LUVA SIMPLES 40MM</t>
  </si>
  <si>
    <t xml:space="preserve">LUVA SIMPLES 50MM</t>
  </si>
  <si>
    <t xml:space="preserve">LUVA SIMPLES 75MM</t>
  </si>
  <si>
    <t xml:space="preserve">LUVA SOLD 20MM</t>
  </si>
  <si>
    <t xml:space="preserve">REDUÇÃO ESGOTO 100X50MM</t>
  </si>
  <si>
    <t xml:space="preserve">REDUÇÃO ESGOTO 100X75MM</t>
  </si>
  <si>
    <t xml:space="preserve">REDUÇÃO ESGOTO 150X100MM</t>
  </si>
  <si>
    <t xml:space="preserve">REDUÇÃO ESGOTO 75X50MM</t>
  </si>
  <si>
    <t xml:space="preserve">TE CURTO ESGOTO 150MM</t>
  </si>
  <si>
    <t xml:space="preserve">TE CURTO ESGOTO 40MM</t>
  </si>
  <si>
    <t xml:space="preserve">TE CURTO ESGOTO 50MM</t>
  </si>
  <si>
    <t xml:space="preserve">TE CURTO ESGOTO 75MM</t>
  </si>
  <si>
    <t xml:space="preserve">TE RED 90 SOLD 25X20</t>
  </si>
  <si>
    <t xml:space="preserve">TE RED 90 SOLD 32X25</t>
  </si>
  <si>
    <t xml:space="preserve">TE RED 90 SOLD 50X25</t>
  </si>
  <si>
    <t xml:space="preserve">TE RED 90 SOLD 50X32</t>
  </si>
  <si>
    <t xml:space="preserve">TE REDUÇÃO 100X50MM</t>
  </si>
  <si>
    <t xml:space="preserve">TE REDUÇÃO 100X75MM</t>
  </si>
  <si>
    <t xml:space="preserve">TE REDUÇÃO 150X100MM</t>
  </si>
  <si>
    <t xml:space="preserve">TE REDUÇÃO 75X50MM</t>
  </si>
  <si>
    <t xml:space="preserve">TE SOLD 20MM</t>
  </si>
  <si>
    <t xml:space="preserve">TE SOLD 25MM</t>
  </si>
  <si>
    <t xml:space="preserve">TE SOLD 32MM</t>
  </si>
  <si>
    <t xml:space="preserve">TE SOLD 40MM</t>
  </si>
  <si>
    <t xml:space="preserve">TE SOLD 50MM</t>
  </si>
  <si>
    <t xml:space="preserve">TE SOLD 60MM</t>
  </si>
  <si>
    <t xml:space="preserve">TE SOLD 75MM</t>
  </si>
  <si>
    <t xml:space="preserve">TORNEIRA COM FECHO AUTOMÁTICO</t>
  </si>
  <si>
    <t xml:space="preserve">TORNEIRA MESA GIRAT PIA CR</t>
  </si>
  <si>
    <t xml:space="preserve">TORNEIRA P/PIA 18CM CR</t>
  </si>
  <si>
    <t xml:space="preserve">TORNEIRA PAREDE GIRAT CR</t>
  </si>
  <si>
    <t xml:space="preserve">TORNEIRA PLASTICA P/LAVAT TL1 BRANCA</t>
  </si>
  <si>
    <t xml:space="preserve">TUBO ESGOTO 100MMX6MT</t>
  </si>
  <si>
    <t xml:space="preserve">TUBO ESGOTO 150MMX6MT</t>
  </si>
  <si>
    <t xml:space="preserve">TUBO ESGOTO 200MMX6MT</t>
  </si>
  <si>
    <t xml:space="preserve">TUBO ESGOTO 40MMX6MT</t>
  </si>
  <si>
    <t xml:space="preserve">TUBO ESGOTO 50MMX6MT</t>
  </si>
  <si>
    <t xml:space="preserve">TUBO ESGOTO 75MMX6MT</t>
  </si>
  <si>
    <t xml:space="preserve">TUBO EXT BR P/LAVATÓRIO</t>
  </si>
  <si>
    <t xml:space="preserve">TUBO EXT DUPLO UNIVERSAL</t>
  </si>
  <si>
    <t xml:space="preserve">TUBO SOLD 20MMX6MT</t>
  </si>
  <si>
    <t xml:space="preserve">TUBO SOLD 25MMX6MT</t>
  </si>
  <si>
    <t xml:space="preserve">TUBO SOLD 32MMX6MT</t>
  </si>
  <si>
    <t xml:space="preserve">TUBO SOLD 40MMX6MT</t>
  </si>
  <si>
    <t xml:space="preserve">TUBO SOLD 50MMX6MT</t>
  </si>
  <si>
    <t xml:space="preserve">TUBO SOLD 60MMX6MT</t>
  </si>
  <si>
    <t xml:space="preserve">UNIÃO SOLD 20MM</t>
  </si>
  <si>
    <t xml:space="preserve">UNIÃO SOLD 25MM</t>
  </si>
  <si>
    <t xml:space="preserve">UNIÃO SOLD 32MM</t>
  </si>
  <si>
    <t xml:space="preserve">UNIÃO SOLD 50MM</t>
  </si>
  <si>
    <t xml:space="preserve">VÁLVULA P/LAVATÓRIO</t>
  </si>
  <si>
    <t xml:space="preserve">VÁLVULA P/PIA</t>
  </si>
  <si>
    <t xml:space="preserve">ADAPT VALV PIA/LAV 40CM</t>
  </si>
  <si>
    <t xml:space="preserve">ADESIVO PVC 75G</t>
  </si>
  <si>
    <t xml:space="preserve">ANEL VEDAÇÃO P/VASO </t>
  </si>
  <si>
    <t xml:space="preserve">CAP SOLD 20MM</t>
  </si>
  <si>
    <t xml:space="preserve">CAP SOLD 25MM</t>
  </si>
  <si>
    <t xml:space="preserve">CAP SOLD 32MM</t>
  </si>
  <si>
    <t xml:space="preserve">CAP SOLD 50MM</t>
  </si>
  <si>
    <t xml:space="preserve">ENGATE FLEX 40CM</t>
  </si>
  <si>
    <t xml:space="preserve">ENGATE FLEX 50CM</t>
  </si>
  <si>
    <t xml:space="preserve">GRELHA BRANCA QUAD 150MM</t>
  </si>
  <si>
    <t xml:space="preserve">LUVA SOLD 25MM</t>
  </si>
  <si>
    <t xml:space="preserve">LUVA SOLD 32MM</t>
  </si>
  <si>
    <t xml:space="preserve">LUVA SOLD 50MM</t>
  </si>
  <si>
    <t xml:space="preserve">LUVA SOLD 60MM</t>
  </si>
  <si>
    <t xml:space="preserve">LUVA SOLD 75MM</t>
  </si>
  <si>
    <t xml:space="preserve">SILICONE ACÉTICO 280G</t>
  </si>
  <si>
    <t xml:space="preserve">SILICONE ACÉTICO 50G</t>
  </si>
  <si>
    <t xml:space="preserve">TB LIG AJUSTAV BRANCO</t>
  </si>
  <si>
    <t xml:space="preserve">TB P/VALVULA DESCARGA VDE</t>
  </si>
  <si>
    <t xml:space="preserve">TE CURTO ESGOTO 100MM</t>
  </si>
  <si>
    <t xml:space="preserve">ADAPTADOR SOLD 20 X 1.1/2"</t>
  </si>
  <si>
    <t xml:space="preserve">ADAPTADOR SOLD 25 X 3/4"</t>
  </si>
  <si>
    <t xml:space="preserve">ADAPTADOR SOLD 32 X1"</t>
  </si>
  <si>
    <t xml:space="preserve">ADAPTADOR SOLD 40 X 1.1/4"</t>
  </si>
  <si>
    <t xml:space="preserve">ADAPTADOR SOLD 50 X 1.1/2"</t>
  </si>
  <si>
    <t xml:space="preserve">ADAPTADOR SOLD 60 X 2"</t>
  </si>
  <si>
    <t xml:space="preserve">ELEMENTO DE REPOSIÇAO CARBON BLOCH 9.3/4</t>
  </si>
  <si>
    <t xml:space="preserve">GRELHA BRANCA QUAD 100MM</t>
  </si>
  <si>
    <t xml:space="preserve">JOELHO 90° SOLD BUCHA LATAO 20 X 1/2"</t>
  </si>
  <si>
    <t xml:space="preserve">JOELHO 90° SOLD BUCHA LATAO 25X3/4"</t>
  </si>
  <si>
    <t xml:space="preserve">JOELHO MISTO 20 X 1/2"</t>
  </si>
  <si>
    <t xml:space="preserve">JOELHO MISTO 25 X 3/4"</t>
  </si>
  <si>
    <t xml:space="preserve">LUVA MISTA 20 X 1/2"</t>
  </si>
  <si>
    <t xml:space="preserve">LUVA MISTA 25 X 1/2"</t>
  </si>
  <si>
    <t xml:space="preserve">LUVA MISTA 25 X 3/4"</t>
  </si>
  <si>
    <t xml:space="preserve">LUVA MISTA 32 X 1"</t>
  </si>
  <si>
    <t xml:space="preserve">LUVA MISTA 50 X 1.1/2"</t>
  </si>
  <si>
    <t xml:space="preserve">REGISTRO GAVETA 1509 CROMADO 1"</t>
  </si>
  <si>
    <t xml:space="preserve">REGISTRO GAVETA 1509 CROMADO 1.1/2"</t>
  </si>
  <si>
    <t xml:space="preserve">REGISTRO GAVETA 1509 CROMADO 3/4"</t>
  </si>
  <si>
    <t xml:space="preserve">REGISTRO PRESSAO CROMADO 1416 1/2</t>
  </si>
  <si>
    <t xml:space="preserve">REGISTRO PRESSAO CROMADO 1416 3/4"</t>
  </si>
  <si>
    <t xml:space="preserve">TORNEIRA BOIA 1/2"</t>
  </si>
  <si>
    <t xml:space="preserve">TORNEIRA BOIA 3/4"</t>
  </si>
  <si>
    <t xml:space="preserve">TORNEIRA PARA JARDIM 1/2" METALICA</t>
  </si>
  <si>
    <t xml:space="preserve">TORNEIRA PARA JARDIM 3/4" METALICA</t>
  </si>
  <si>
    <t xml:space="preserve">TORNEIRA PARA LAVATORIO 1/2" CROMADO</t>
  </si>
  <si>
    <t xml:space="preserve">TORNEIRA TANQUE 10 CM 1/2" 1126</t>
  </si>
  <si>
    <t xml:space="preserve">ACABAMENTO PARA DESCARGA HIDRA</t>
  </si>
  <si>
    <t xml:space="preserve">ADAPTADOR SOLD 20 MM X 1/2''</t>
  </si>
  <si>
    <t xml:space="preserve">ANEL BORRACHA ESG/100 MM</t>
  </si>
  <si>
    <t xml:space="preserve">CJ BACIA C/CX ACOPLAR BR PARAT 18353 13570</t>
  </si>
  <si>
    <t xml:space="preserve">KIT CHUVEIRO FRIO</t>
  </si>
  <si>
    <t xml:space="preserve">KIT COMP CONV P/CX ACOP.ENT 280MM</t>
  </si>
  <si>
    <t xml:space="preserve">KIT REPARO PARA CAIXA ACOPLADA UNIVERSAL</t>
  </si>
  <si>
    <t xml:space="preserve">LAMINA DE SERRA MANUAL 12''</t>
  </si>
  <si>
    <t xml:space="preserve">LAVATORIO SUSP 380 X 280</t>
  </si>
  <si>
    <t xml:space="preserve">LUVA DE CORRER SOLD 40 MM</t>
  </si>
  <si>
    <t xml:space="preserve">PORTA SABONETEIRA LIQUIDO</t>
  </si>
  <si>
    <t xml:space="preserve">REGISTRO ESFERICO SOLD 20 MM</t>
  </si>
  <si>
    <t xml:space="preserve">REGISTRO ESFERICO SOLD 25 MM</t>
  </si>
  <si>
    <t xml:space="preserve">REPARO 4686 325 1 1/4 1 1/2</t>
  </si>
  <si>
    <t xml:space="preserve">REPARO 4686 924 2530 4686.924</t>
  </si>
  <si>
    <t xml:space="preserve">REPARO MECANISMO ACION.LUXO/MASTER </t>
  </si>
  <si>
    <t xml:space="preserve">TORNEIRA PARA LAVAT MESA BICA BX DN15 TARGA</t>
  </si>
  <si>
    <t xml:space="preserve">TORN PIA COZ PAR 1/2</t>
  </si>
  <si>
    <t xml:space="preserve">TORN PIA COZ PAR 1/2 -3/4 LIGHT </t>
  </si>
  <si>
    <t xml:space="preserve">TORN PIA COZ PAR 3/4</t>
  </si>
  <si>
    <t xml:space="preserve">TORNEIRA TANQUE 15 CM</t>
  </si>
  <si>
    <t xml:space="preserve">TORNEIRA BOIA 1/2 VAZAO TOTAL EM FERRO</t>
  </si>
  <si>
    <t xml:space="preserve">TORNEIRA COZ 15 CM 1/2 BR COM CHUVEIRO</t>
  </si>
  <si>
    <t xml:space="preserve">VALVULA DESCARGA MICTORIO</t>
  </si>
  <si>
    <t xml:space="preserve">VALVULA PARA PIA DE COZINHA EM INOX</t>
  </si>
  <si>
    <t xml:space="preserve">ENGATE FLEX 30CM</t>
  </si>
  <si>
    <t xml:space="preserve">REGISTRO ESFERICO SOLD 32MM</t>
  </si>
  <si>
    <t xml:space="preserve">MANGOTE 1.1/2</t>
  </si>
  <si>
    <t xml:space="preserve">ADAPTADOR PARA CAIXA D'AGUA 25MM</t>
  </si>
  <si>
    <t xml:space="preserve">BUCHA R/SOLD CURT 75X5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C9" s="2"/>
      <c r="E9" s="3"/>
    </row>
    <row r="10" customFormat="false" ht="15" hidden="false" customHeight="false" outlineLevel="0" collapsed="false">
      <c r="C10" s="2"/>
      <c r="E10" s="3"/>
    </row>
    <row r="11" customFormat="false" ht="30" hidden="false" customHeight="false" outlineLevel="0" collapsed="false">
      <c r="A11" s="4"/>
      <c r="B11" s="4"/>
      <c r="C11" s="5" t="s">
        <v>8</v>
      </c>
      <c r="D11" s="4"/>
      <c r="E11" s="6"/>
    </row>
    <row r="12" customFormat="false" ht="15" hidden="false" customHeight="false" outlineLevel="0" collapsed="false">
      <c r="A12" s="4"/>
      <c r="B12" s="4"/>
      <c r="C12" s="5"/>
      <c r="D12" s="4"/>
      <c r="E12" s="6"/>
    </row>
    <row r="13" customFormat="false" ht="15" hidden="false" customHeight="false" outlineLevel="0" collapsed="false">
      <c r="A13" s="4"/>
      <c r="B13" s="4"/>
      <c r="C13" s="5"/>
      <c r="D13" s="4"/>
      <c r="E13" s="6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962</v>
      </c>
      <c r="C15" s="8" t="s">
        <v>18</v>
      </c>
      <c r="D15" s="7" t="n">
        <v>17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987</v>
      </c>
      <c r="C16" s="8" t="s">
        <v>20</v>
      </c>
      <c r="D16" s="7" t="n">
        <v>20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1182</v>
      </c>
      <c r="C17" s="8" t="s">
        <v>21</v>
      </c>
      <c r="D17" s="7" t="n">
        <v>550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1421</v>
      </c>
      <c r="C18" s="8" t="s">
        <v>22</v>
      </c>
      <c r="D18" s="7" t="n">
        <v>348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 t="n">
        <v>5</v>
      </c>
      <c r="B19" s="7" t="n">
        <v>1423</v>
      </c>
      <c r="C19" s="8" t="s">
        <v>23</v>
      </c>
      <c r="D19" s="7" t="n">
        <v>183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7" t="n">
        <v>6</v>
      </c>
      <c r="B20" s="7" t="n">
        <v>1424</v>
      </c>
      <c r="C20" s="8" t="s">
        <v>24</v>
      </c>
      <c r="D20" s="7" t="n">
        <v>162</v>
      </c>
      <c r="E20" s="9" t="s">
        <v>19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7" t="n">
        <v>7</v>
      </c>
      <c r="B21" s="7" t="n">
        <v>1425</v>
      </c>
      <c r="C21" s="8" t="s">
        <v>25</v>
      </c>
      <c r="D21" s="7" t="n">
        <v>197</v>
      </c>
      <c r="E21" s="9" t="s">
        <v>19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7" t="n">
        <v>8</v>
      </c>
      <c r="B22" s="7" t="n">
        <v>1426</v>
      </c>
      <c r="C22" s="8" t="s">
        <v>26</v>
      </c>
      <c r="D22" s="7" t="n">
        <v>350</v>
      </c>
      <c r="E22" s="9" t="s">
        <v>19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7" t="n">
        <v>9</v>
      </c>
      <c r="B23" s="7" t="n">
        <v>1429</v>
      </c>
      <c r="C23" s="8" t="s">
        <v>27</v>
      </c>
      <c r="D23" s="7" t="n">
        <v>835</v>
      </c>
      <c r="E23" s="9" t="s">
        <v>19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7" t="n">
        <v>10</v>
      </c>
      <c r="B24" s="7" t="n">
        <v>1430</v>
      </c>
      <c r="C24" s="8" t="s">
        <v>28</v>
      </c>
      <c r="D24" s="7" t="n">
        <v>735</v>
      </c>
      <c r="E24" s="9" t="s">
        <v>19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7" t="n">
        <v>11</v>
      </c>
      <c r="B25" s="7" t="n">
        <v>1431</v>
      </c>
      <c r="C25" s="8" t="s">
        <v>29</v>
      </c>
      <c r="D25" s="7" t="n">
        <v>395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7" t="n">
        <v>12</v>
      </c>
      <c r="B26" s="7" t="n">
        <v>1432</v>
      </c>
      <c r="C26" s="8" t="s">
        <v>30</v>
      </c>
      <c r="D26" s="7" t="n">
        <v>315</v>
      </c>
      <c r="E26" s="9" t="s">
        <v>19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7" t="n">
        <v>13</v>
      </c>
      <c r="B27" s="7" t="n">
        <v>1433</v>
      </c>
      <c r="C27" s="8" t="s">
        <v>31</v>
      </c>
      <c r="D27" s="7" t="n">
        <v>210</v>
      </c>
      <c r="E27" s="9" t="s">
        <v>19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7" t="n">
        <v>14</v>
      </c>
      <c r="B28" s="7" t="n">
        <v>1434</v>
      </c>
      <c r="C28" s="8" t="s">
        <v>32</v>
      </c>
      <c r="D28" s="7" t="n">
        <v>210</v>
      </c>
      <c r="E28" s="9" t="s">
        <v>19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7" t="n">
        <v>15</v>
      </c>
      <c r="B29" s="7" t="n">
        <v>1435</v>
      </c>
      <c r="C29" s="8" t="s">
        <v>33</v>
      </c>
      <c r="D29" s="7" t="n">
        <v>195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7" t="n">
        <v>16</v>
      </c>
      <c r="B30" s="7" t="n">
        <v>1436</v>
      </c>
      <c r="C30" s="8" t="s">
        <v>34</v>
      </c>
      <c r="D30" s="7" t="n">
        <v>195</v>
      </c>
      <c r="E30" s="9" t="s">
        <v>19</v>
      </c>
      <c r="F30" s="11"/>
      <c r="G30" s="12" t="n">
        <v>0</v>
      </c>
      <c r="H30" s="13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7" t="n">
        <v>17</v>
      </c>
      <c r="B31" s="7" t="n">
        <v>1437</v>
      </c>
      <c r="C31" s="8" t="s">
        <v>35</v>
      </c>
      <c r="D31" s="7" t="n">
        <v>205</v>
      </c>
      <c r="E31" s="9" t="s">
        <v>19</v>
      </c>
      <c r="F31" s="11"/>
      <c r="G31" s="12" t="n">
        <v>0</v>
      </c>
      <c r="H31" s="13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7" t="n">
        <v>18</v>
      </c>
      <c r="B32" s="7" t="n">
        <v>1438</v>
      </c>
      <c r="C32" s="8" t="s">
        <v>36</v>
      </c>
      <c r="D32" s="7" t="n">
        <v>205</v>
      </c>
      <c r="E32" s="9" t="s">
        <v>19</v>
      </c>
      <c r="F32" s="11"/>
      <c r="G32" s="12" t="n">
        <v>0</v>
      </c>
      <c r="H32" s="13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7" t="n">
        <v>19</v>
      </c>
      <c r="B33" s="7" t="n">
        <v>1439</v>
      </c>
      <c r="C33" s="8" t="s">
        <v>37</v>
      </c>
      <c r="D33" s="7" t="n">
        <v>195</v>
      </c>
      <c r="E33" s="9" t="s">
        <v>19</v>
      </c>
      <c r="F33" s="11"/>
      <c r="G33" s="12" t="n">
        <v>0</v>
      </c>
      <c r="H33" s="13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7" t="n">
        <v>20</v>
      </c>
      <c r="B34" s="7" t="n">
        <v>1440</v>
      </c>
      <c r="C34" s="8" t="s">
        <v>38</v>
      </c>
      <c r="D34" s="7" t="n">
        <v>275</v>
      </c>
      <c r="E34" s="9" t="s">
        <v>19</v>
      </c>
      <c r="F34" s="11"/>
      <c r="G34" s="12" t="n">
        <v>0</v>
      </c>
      <c r="H34" s="13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7" t="n">
        <v>21</v>
      </c>
      <c r="B35" s="7" t="n">
        <v>1441</v>
      </c>
      <c r="C35" s="8" t="s">
        <v>39</v>
      </c>
      <c r="D35" s="7" t="n">
        <v>480</v>
      </c>
      <c r="E35" s="9" t="s">
        <v>19</v>
      </c>
      <c r="F35" s="11"/>
      <c r="G35" s="12" t="n">
        <v>0</v>
      </c>
      <c r="H35" s="13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7" t="n">
        <v>22</v>
      </c>
      <c r="B36" s="7" t="n">
        <v>1442</v>
      </c>
      <c r="C36" s="8" t="s">
        <v>40</v>
      </c>
      <c r="D36" s="7" t="n">
        <v>195</v>
      </c>
      <c r="E36" s="9" t="s">
        <v>19</v>
      </c>
      <c r="F36" s="11"/>
      <c r="G36" s="12" t="n">
        <v>0</v>
      </c>
      <c r="H36" s="13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7" t="n">
        <v>23</v>
      </c>
      <c r="B37" s="7" t="n">
        <v>1443</v>
      </c>
      <c r="C37" s="8" t="s">
        <v>41</v>
      </c>
      <c r="D37" s="7" t="n">
        <v>145</v>
      </c>
      <c r="E37" s="9" t="s">
        <v>19</v>
      </c>
      <c r="F37" s="11"/>
      <c r="G37" s="12" t="n">
        <v>0</v>
      </c>
      <c r="H37" s="13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7" t="n">
        <v>24</v>
      </c>
      <c r="B38" s="7" t="n">
        <v>1444</v>
      </c>
      <c r="C38" s="8" t="s">
        <v>42</v>
      </c>
      <c r="D38" s="7" t="n">
        <v>97</v>
      </c>
      <c r="E38" s="9" t="s">
        <v>19</v>
      </c>
      <c r="F38" s="11"/>
      <c r="G38" s="12" t="n">
        <v>0</v>
      </c>
      <c r="H38" s="13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7" t="n">
        <v>25</v>
      </c>
      <c r="B39" s="7" t="n">
        <v>1445</v>
      </c>
      <c r="C39" s="8" t="s">
        <v>43</v>
      </c>
      <c r="D39" s="7" t="n">
        <v>275</v>
      </c>
      <c r="E39" s="9" t="s">
        <v>19</v>
      </c>
      <c r="F39" s="11"/>
      <c r="G39" s="12" t="n">
        <v>0</v>
      </c>
      <c r="H39" s="13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7" t="n">
        <v>26</v>
      </c>
      <c r="B40" s="7" t="n">
        <v>1446</v>
      </c>
      <c r="C40" s="8" t="s">
        <v>44</v>
      </c>
      <c r="D40" s="7" t="n">
        <v>165</v>
      </c>
      <c r="E40" s="9" t="s">
        <v>19</v>
      </c>
      <c r="F40" s="11"/>
      <c r="G40" s="12" t="n">
        <v>0</v>
      </c>
      <c r="H40" s="13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7" t="n">
        <v>27</v>
      </c>
      <c r="B41" s="7" t="n">
        <v>1447</v>
      </c>
      <c r="C41" s="8" t="s">
        <v>45</v>
      </c>
      <c r="D41" s="7" t="n">
        <v>225</v>
      </c>
      <c r="E41" s="9" t="s">
        <v>19</v>
      </c>
      <c r="F41" s="11"/>
      <c r="G41" s="12" t="n">
        <v>0</v>
      </c>
      <c r="H41" s="13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7" t="n">
        <v>28</v>
      </c>
      <c r="B42" s="7" t="n">
        <v>1448</v>
      </c>
      <c r="C42" s="8" t="s">
        <v>46</v>
      </c>
      <c r="D42" s="7" t="n">
        <v>210</v>
      </c>
      <c r="E42" s="9" t="s">
        <v>19</v>
      </c>
      <c r="F42" s="11"/>
      <c r="G42" s="12" t="n">
        <v>0</v>
      </c>
      <c r="H42" s="13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7" t="n">
        <v>29</v>
      </c>
      <c r="B43" s="7" t="n">
        <v>1455</v>
      </c>
      <c r="C43" s="8" t="s">
        <v>47</v>
      </c>
      <c r="D43" s="7" t="n">
        <v>355</v>
      </c>
      <c r="E43" s="9" t="s">
        <v>19</v>
      </c>
      <c r="F43" s="11"/>
      <c r="G43" s="12" t="n">
        <v>0</v>
      </c>
      <c r="H43" s="13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7" t="n">
        <v>30</v>
      </c>
      <c r="B44" s="7" t="n">
        <v>1456</v>
      </c>
      <c r="C44" s="8" t="s">
        <v>48</v>
      </c>
      <c r="D44" s="7" t="n">
        <v>385</v>
      </c>
      <c r="E44" s="9" t="s">
        <v>19</v>
      </c>
      <c r="F44" s="11"/>
      <c r="G44" s="12" t="n">
        <v>0</v>
      </c>
      <c r="H44" s="13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7" t="n">
        <v>31</v>
      </c>
      <c r="B45" s="7" t="n">
        <v>1457</v>
      </c>
      <c r="C45" s="8" t="s">
        <v>49</v>
      </c>
      <c r="D45" s="7" t="n">
        <v>225</v>
      </c>
      <c r="E45" s="9" t="s">
        <v>19</v>
      </c>
      <c r="F45" s="11"/>
      <c r="G45" s="12" t="n">
        <v>0</v>
      </c>
      <c r="H45" s="13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7" t="n">
        <v>32</v>
      </c>
      <c r="B46" s="7" t="n">
        <v>1460</v>
      </c>
      <c r="C46" s="8" t="s">
        <v>50</v>
      </c>
      <c r="D46" s="7" t="n">
        <v>240</v>
      </c>
      <c r="E46" s="9" t="s">
        <v>19</v>
      </c>
      <c r="F46" s="11"/>
      <c r="G46" s="12" t="n">
        <v>0</v>
      </c>
      <c r="H46" s="13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7" t="n">
        <v>33</v>
      </c>
      <c r="B47" s="7" t="n">
        <v>1461</v>
      </c>
      <c r="C47" s="8" t="s">
        <v>51</v>
      </c>
      <c r="D47" s="7" t="n">
        <v>135</v>
      </c>
      <c r="E47" s="9" t="s">
        <v>19</v>
      </c>
      <c r="F47" s="11"/>
      <c r="G47" s="12" t="n">
        <v>0</v>
      </c>
      <c r="H47" s="13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7" t="n">
        <v>34</v>
      </c>
      <c r="B48" s="7" t="n">
        <v>1462</v>
      </c>
      <c r="C48" s="8" t="s">
        <v>52</v>
      </c>
      <c r="D48" s="7" t="n">
        <v>415</v>
      </c>
      <c r="E48" s="9" t="s">
        <v>19</v>
      </c>
      <c r="F48" s="11"/>
      <c r="G48" s="12" t="n">
        <v>0</v>
      </c>
      <c r="H48" s="13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7" t="n">
        <v>35</v>
      </c>
      <c r="B49" s="7" t="n">
        <v>1463</v>
      </c>
      <c r="C49" s="8" t="s">
        <v>53</v>
      </c>
      <c r="D49" s="7" t="n">
        <v>405</v>
      </c>
      <c r="E49" s="9" t="s">
        <v>19</v>
      </c>
      <c r="F49" s="11"/>
      <c r="G49" s="12" t="n">
        <v>0</v>
      </c>
      <c r="H49" s="13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7" t="n">
        <v>36</v>
      </c>
      <c r="B50" s="7" t="n">
        <v>1464</v>
      </c>
      <c r="C50" s="8" t="s">
        <v>54</v>
      </c>
      <c r="D50" s="7" t="n">
        <v>235</v>
      </c>
      <c r="E50" s="9" t="s">
        <v>19</v>
      </c>
      <c r="F50" s="11"/>
      <c r="G50" s="12" t="n">
        <v>0</v>
      </c>
      <c r="H50" s="13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7" t="n">
        <v>37</v>
      </c>
      <c r="B51" s="7" t="n">
        <v>1465</v>
      </c>
      <c r="C51" s="8" t="s">
        <v>55</v>
      </c>
      <c r="D51" s="7" t="n">
        <v>350</v>
      </c>
      <c r="E51" s="9" t="s">
        <v>19</v>
      </c>
      <c r="F51" s="11"/>
      <c r="G51" s="12" t="n">
        <v>0</v>
      </c>
      <c r="H51" s="13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7" t="n">
        <v>38</v>
      </c>
      <c r="B52" s="7" t="n">
        <v>1466</v>
      </c>
      <c r="C52" s="8" t="s">
        <v>56</v>
      </c>
      <c r="D52" s="7" t="n">
        <v>410</v>
      </c>
      <c r="E52" s="9" t="s">
        <v>19</v>
      </c>
      <c r="F52" s="11"/>
      <c r="G52" s="12" t="n">
        <v>0</v>
      </c>
      <c r="H52" s="13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7" t="n">
        <v>39</v>
      </c>
      <c r="B53" s="7" t="n">
        <v>1467</v>
      </c>
      <c r="C53" s="8" t="s">
        <v>57</v>
      </c>
      <c r="D53" s="7" t="n">
        <v>240</v>
      </c>
      <c r="E53" s="9" t="s">
        <v>19</v>
      </c>
      <c r="F53" s="11"/>
      <c r="G53" s="12" t="n">
        <v>0</v>
      </c>
      <c r="H53" s="13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7" t="n">
        <v>40</v>
      </c>
      <c r="B54" s="7" t="n">
        <v>1468</v>
      </c>
      <c r="C54" s="8" t="s">
        <v>58</v>
      </c>
      <c r="D54" s="7" t="n">
        <v>220</v>
      </c>
      <c r="E54" s="9" t="s">
        <v>19</v>
      </c>
      <c r="F54" s="11"/>
      <c r="G54" s="12" t="n">
        <v>0</v>
      </c>
      <c r="H54" s="13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7" t="n">
        <v>41</v>
      </c>
      <c r="B55" s="7" t="n">
        <v>1469</v>
      </c>
      <c r="C55" s="8" t="s">
        <v>59</v>
      </c>
      <c r="D55" s="7" t="n">
        <v>220</v>
      </c>
      <c r="E55" s="9" t="s">
        <v>19</v>
      </c>
      <c r="F55" s="11"/>
      <c r="G55" s="12" t="n">
        <v>0</v>
      </c>
      <c r="H55" s="13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7" t="n">
        <v>42</v>
      </c>
      <c r="B56" s="7" t="n">
        <v>1470</v>
      </c>
      <c r="C56" s="8" t="s">
        <v>60</v>
      </c>
      <c r="D56" s="7" t="n">
        <v>863</v>
      </c>
      <c r="E56" s="9" t="s">
        <v>19</v>
      </c>
      <c r="F56" s="11"/>
      <c r="G56" s="12" t="n">
        <v>0</v>
      </c>
      <c r="H56" s="13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7" t="n">
        <v>43</v>
      </c>
      <c r="B57" s="7" t="n">
        <v>1471</v>
      </c>
      <c r="C57" s="8" t="s">
        <v>61</v>
      </c>
      <c r="D57" s="7" t="n">
        <v>245</v>
      </c>
      <c r="E57" s="9" t="s">
        <v>19</v>
      </c>
      <c r="F57" s="11"/>
      <c r="G57" s="12" t="n">
        <v>0</v>
      </c>
      <c r="H57" s="13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7" t="n">
        <v>44</v>
      </c>
      <c r="B58" s="7" t="n">
        <v>1472</v>
      </c>
      <c r="C58" s="8" t="s">
        <v>62</v>
      </c>
      <c r="D58" s="7" t="n">
        <v>775</v>
      </c>
      <c r="E58" s="9" t="s">
        <v>19</v>
      </c>
      <c r="F58" s="11"/>
      <c r="G58" s="12" t="n">
        <v>0</v>
      </c>
      <c r="H58" s="13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7" t="n">
        <v>45</v>
      </c>
      <c r="B59" s="7" t="n">
        <v>1473</v>
      </c>
      <c r="C59" s="8" t="s">
        <v>63</v>
      </c>
      <c r="D59" s="7" t="n">
        <v>505</v>
      </c>
      <c r="E59" s="9" t="s">
        <v>19</v>
      </c>
      <c r="F59" s="11"/>
      <c r="G59" s="12" t="n">
        <v>0</v>
      </c>
      <c r="H59" s="13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7" t="n">
        <v>46</v>
      </c>
      <c r="B60" s="7" t="n">
        <v>1474</v>
      </c>
      <c r="C60" s="8" t="s">
        <v>64</v>
      </c>
      <c r="D60" s="7" t="n">
        <v>225</v>
      </c>
      <c r="E60" s="9" t="s">
        <v>19</v>
      </c>
      <c r="F60" s="11"/>
      <c r="G60" s="12" t="n">
        <v>0</v>
      </c>
      <c r="H60" s="13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7" t="n">
        <v>47</v>
      </c>
      <c r="B61" s="7" t="n">
        <v>1475</v>
      </c>
      <c r="C61" s="8" t="s">
        <v>65</v>
      </c>
      <c r="D61" s="7" t="n">
        <v>225</v>
      </c>
      <c r="E61" s="9" t="s">
        <v>19</v>
      </c>
      <c r="F61" s="11"/>
      <c r="G61" s="12" t="n">
        <v>0</v>
      </c>
      <c r="H61" s="13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7" t="n">
        <v>48</v>
      </c>
      <c r="B62" s="7" t="n">
        <v>1476</v>
      </c>
      <c r="C62" s="8" t="s">
        <v>66</v>
      </c>
      <c r="D62" s="7" t="n">
        <v>225</v>
      </c>
      <c r="E62" s="9" t="s">
        <v>19</v>
      </c>
      <c r="F62" s="11"/>
      <c r="G62" s="12" t="n">
        <v>0</v>
      </c>
      <c r="H62" s="13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7" t="n">
        <v>49</v>
      </c>
      <c r="B63" s="7" t="n">
        <v>1477</v>
      </c>
      <c r="C63" s="8" t="s">
        <v>67</v>
      </c>
      <c r="D63" s="7" t="n">
        <v>1475</v>
      </c>
      <c r="E63" s="9" t="s">
        <v>19</v>
      </c>
      <c r="F63" s="11"/>
      <c r="G63" s="12" t="n">
        <v>0</v>
      </c>
      <c r="H63" s="13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7" t="n">
        <v>50</v>
      </c>
      <c r="B64" s="7" t="n">
        <v>1478</v>
      </c>
      <c r="C64" s="8" t="s">
        <v>68</v>
      </c>
      <c r="D64" s="7" t="n">
        <v>1100</v>
      </c>
      <c r="E64" s="9" t="s">
        <v>19</v>
      </c>
      <c r="F64" s="11"/>
      <c r="G64" s="12" t="n">
        <v>0</v>
      </c>
      <c r="H64" s="13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7" t="n">
        <v>51</v>
      </c>
      <c r="B65" s="7" t="n">
        <v>1479</v>
      </c>
      <c r="C65" s="8" t="s">
        <v>69</v>
      </c>
      <c r="D65" s="7" t="n">
        <v>675</v>
      </c>
      <c r="E65" s="9" t="s">
        <v>19</v>
      </c>
      <c r="F65" s="11"/>
      <c r="G65" s="12" t="n">
        <v>0</v>
      </c>
      <c r="H65" s="13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7" t="n">
        <v>52</v>
      </c>
      <c r="B66" s="7" t="n">
        <v>1480</v>
      </c>
      <c r="C66" s="8" t="s">
        <v>70</v>
      </c>
      <c r="D66" s="7" t="n">
        <v>230</v>
      </c>
      <c r="E66" s="9" t="s">
        <v>19</v>
      </c>
      <c r="F66" s="11"/>
      <c r="G66" s="12" t="n">
        <v>0</v>
      </c>
      <c r="H66" s="13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7" t="n">
        <v>53</v>
      </c>
      <c r="B67" s="7" t="n">
        <v>1481</v>
      </c>
      <c r="C67" s="8" t="s">
        <v>71</v>
      </c>
      <c r="D67" s="7" t="n">
        <v>240</v>
      </c>
      <c r="E67" s="9" t="s">
        <v>19</v>
      </c>
      <c r="F67" s="11"/>
      <c r="G67" s="12" t="n">
        <v>0</v>
      </c>
      <c r="H67" s="13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7" t="n">
        <v>54</v>
      </c>
      <c r="B68" s="7" t="n">
        <v>1482</v>
      </c>
      <c r="C68" s="8" t="s">
        <v>72</v>
      </c>
      <c r="D68" s="7" t="n">
        <v>195</v>
      </c>
      <c r="E68" s="9" t="s">
        <v>19</v>
      </c>
      <c r="F68" s="11"/>
      <c r="G68" s="12" t="n">
        <v>0</v>
      </c>
      <c r="H68" s="13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7" t="n">
        <v>55</v>
      </c>
      <c r="B69" s="7" t="n">
        <v>1483</v>
      </c>
      <c r="C69" s="8" t="s">
        <v>73</v>
      </c>
      <c r="D69" s="7" t="n">
        <v>165</v>
      </c>
      <c r="E69" s="9" t="s">
        <v>19</v>
      </c>
      <c r="F69" s="11"/>
      <c r="G69" s="12" t="n">
        <v>0</v>
      </c>
      <c r="H69" s="13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7" t="n">
        <v>56</v>
      </c>
      <c r="B70" s="7" t="n">
        <v>1484</v>
      </c>
      <c r="C70" s="8" t="s">
        <v>74</v>
      </c>
      <c r="D70" s="7" t="n">
        <v>160</v>
      </c>
      <c r="E70" s="9" t="s">
        <v>19</v>
      </c>
      <c r="F70" s="11"/>
      <c r="G70" s="12" t="n">
        <v>0</v>
      </c>
      <c r="H70" s="13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7" t="n">
        <v>57</v>
      </c>
      <c r="B71" s="7" t="n">
        <v>1485</v>
      </c>
      <c r="C71" s="8" t="s">
        <v>75</v>
      </c>
      <c r="D71" s="7" t="n">
        <v>190</v>
      </c>
      <c r="E71" s="9" t="s">
        <v>19</v>
      </c>
      <c r="F71" s="11"/>
      <c r="G71" s="12" t="n">
        <v>0</v>
      </c>
      <c r="H71" s="13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7" t="n">
        <v>58</v>
      </c>
      <c r="B72" s="7" t="n">
        <v>1486</v>
      </c>
      <c r="C72" s="8" t="s">
        <v>76</v>
      </c>
      <c r="D72" s="7" t="n">
        <v>190</v>
      </c>
      <c r="E72" s="9" t="s">
        <v>19</v>
      </c>
      <c r="F72" s="11"/>
      <c r="G72" s="12" t="n">
        <v>0</v>
      </c>
      <c r="H72" s="13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7" t="n">
        <v>59</v>
      </c>
      <c r="B73" s="7" t="n">
        <v>1487</v>
      </c>
      <c r="C73" s="8" t="s">
        <v>77</v>
      </c>
      <c r="D73" s="7" t="n">
        <v>190</v>
      </c>
      <c r="E73" s="9" t="s">
        <v>19</v>
      </c>
      <c r="F73" s="11"/>
      <c r="G73" s="12" t="n">
        <v>0</v>
      </c>
      <c r="H73" s="13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7" t="n">
        <v>60</v>
      </c>
      <c r="B74" s="7" t="n">
        <v>1488</v>
      </c>
      <c r="C74" s="8" t="s">
        <v>78</v>
      </c>
      <c r="D74" s="7" t="n">
        <v>255</v>
      </c>
      <c r="E74" s="9" t="s">
        <v>19</v>
      </c>
      <c r="F74" s="11"/>
      <c r="G74" s="12" t="n">
        <v>0</v>
      </c>
      <c r="H74" s="13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7" t="n">
        <v>61</v>
      </c>
      <c r="B75" s="7" t="n">
        <v>1489</v>
      </c>
      <c r="C75" s="8" t="s">
        <v>79</v>
      </c>
      <c r="D75" s="7" t="n">
        <v>270</v>
      </c>
      <c r="E75" s="9" t="s">
        <v>19</v>
      </c>
      <c r="F75" s="11"/>
      <c r="G75" s="12" t="n">
        <v>0</v>
      </c>
      <c r="H75" s="13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7" t="n">
        <v>62</v>
      </c>
      <c r="B76" s="7" t="n">
        <v>1490</v>
      </c>
      <c r="C76" s="8" t="s">
        <v>80</v>
      </c>
      <c r="D76" s="7" t="n">
        <v>240</v>
      </c>
      <c r="E76" s="9" t="s">
        <v>19</v>
      </c>
      <c r="F76" s="11"/>
      <c r="G76" s="12" t="n">
        <v>0</v>
      </c>
      <c r="H76" s="13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7" t="n">
        <v>63</v>
      </c>
      <c r="B77" s="7" t="n">
        <v>1491</v>
      </c>
      <c r="C77" s="8" t="s">
        <v>81</v>
      </c>
      <c r="D77" s="7" t="n">
        <v>170</v>
      </c>
      <c r="E77" s="9" t="s">
        <v>19</v>
      </c>
      <c r="F77" s="11"/>
      <c r="G77" s="12" t="n">
        <v>0</v>
      </c>
      <c r="H77" s="13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7" t="n">
        <v>64</v>
      </c>
      <c r="B78" s="7" t="n">
        <v>1492</v>
      </c>
      <c r="C78" s="8" t="s">
        <v>82</v>
      </c>
      <c r="D78" s="7" t="n">
        <v>305</v>
      </c>
      <c r="E78" s="9" t="s">
        <v>19</v>
      </c>
      <c r="F78" s="11"/>
      <c r="G78" s="12" t="n">
        <v>0</v>
      </c>
      <c r="H78" s="13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7" t="n">
        <v>65</v>
      </c>
      <c r="B79" s="7" t="n">
        <v>1493</v>
      </c>
      <c r="C79" s="8" t="s">
        <v>83</v>
      </c>
      <c r="D79" s="7" t="n">
        <v>225</v>
      </c>
      <c r="E79" s="9" t="s">
        <v>19</v>
      </c>
      <c r="F79" s="11"/>
      <c r="G79" s="12" t="n">
        <v>0</v>
      </c>
      <c r="H79" s="13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7" t="n">
        <v>66</v>
      </c>
      <c r="B80" s="7" t="n">
        <v>1494</v>
      </c>
      <c r="C80" s="8" t="s">
        <v>84</v>
      </c>
      <c r="D80" s="7" t="n">
        <v>185</v>
      </c>
      <c r="E80" s="9" t="s">
        <v>19</v>
      </c>
      <c r="F80" s="11"/>
      <c r="G80" s="12" t="n">
        <v>0</v>
      </c>
      <c r="H80" s="13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7" t="n">
        <v>67</v>
      </c>
      <c r="B81" s="7" t="n">
        <v>1495</v>
      </c>
      <c r="C81" s="8" t="s">
        <v>85</v>
      </c>
      <c r="D81" s="7" t="n">
        <v>270</v>
      </c>
      <c r="E81" s="9" t="s">
        <v>19</v>
      </c>
      <c r="F81" s="11"/>
      <c r="G81" s="12" t="n">
        <v>0</v>
      </c>
      <c r="H81" s="13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7" t="n">
        <v>68</v>
      </c>
      <c r="B82" s="7" t="n">
        <v>1496</v>
      </c>
      <c r="C82" s="8" t="s">
        <v>86</v>
      </c>
      <c r="D82" s="7" t="n">
        <v>305</v>
      </c>
      <c r="E82" s="9" t="s">
        <v>19</v>
      </c>
      <c r="F82" s="11"/>
      <c r="G82" s="12" t="n">
        <v>0</v>
      </c>
      <c r="H82" s="13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7" t="n">
        <v>69</v>
      </c>
      <c r="B83" s="7" t="n">
        <v>1497</v>
      </c>
      <c r="C83" s="8" t="s">
        <v>87</v>
      </c>
      <c r="D83" s="7" t="n">
        <v>305</v>
      </c>
      <c r="E83" s="9" t="s">
        <v>19</v>
      </c>
      <c r="F83" s="11"/>
      <c r="G83" s="12" t="n">
        <v>0</v>
      </c>
      <c r="H83" s="13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7" t="n">
        <v>70</v>
      </c>
      <c r="B84" s="7" t="n">
        <v>1498</v>
      </c>
      <c r="C84" s="8" t="s">
        <v>88</v>
      </c>
      <c r="D84" s="7" t="n">
        <v>225</v>
      </c>
      <c r="E84" s="9" t="s">
        <v>19</v>
      </c>
      <c r="F84" s="11"/>
      <c r="G84" s="12" t="n">
        <v>0</v>
      </c>
      <c r="H84" s="13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7" t="n">
        <v>71</v>
      </c>
      <c r="B85" s="7" t="n">
        <v>1499</v>
      </c>
      <c r="C85" s="8" t="s">
        <v>89</v>
      </c>
      <c r="D85" s="7" t="n">
        <v>763</v>
      </c>
      <c r="E85" s="9" t="s">
        <v>19</v>
      </c>
      <c r="F85" s="11"/>
      <c r="G85" s="12" t="n">
        <v>0</v>
      </c>
      <c r="H85" s="13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7" t="n">
        <v>72</v>
      </c>
      <c r="B86" s="7" t="n">
        <v>1505</v>
      </c>
      <c r="C86" s="8" t="s">
        <v>90</v>
      </c>
      <c r="D86" s="7" t="n">
        <v>225</v>
      </c>
      <c r="E86" s="9" t="s">
        <v>19</v>
      </c>
      <c r="F86" s="11"/>
      <c r="G86" s="12" t="n">
        <v>0</v>
      </c>
      <c r="H86" s="13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7" t="n">
        <v>73</v>
      </c>
      <c r="B87" s="7" t="n">
        <v>1506</v>
      </c>
      <c r="C87" s="8" t="s">
        <v>91</v>
      </c>
      <c r="D87" s="7" t="n">
        <v>225</v>
      </c>
      <c r="E87" s="9" t="s">
        <v>19</v>
      </c>
      <c r="F87" s="11"/>
      <c r="G87" s="12" t="n">
        <v>0</v>
      </c>
      <c r="H87" s="13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7" t="n">
        <v>74</v>
      </c>
      <c r="B88" s="7" t="n">
        <v>1507</v>
      </c>
      <c r="C88" s="8" t="s">
        <v>92</v>
      </c>
      <c r="D88" s="7" t="n">
        <v>145</v>
      </c>
      <c r="E88" s="9" t="s">
        <v>19</v>
      </c>
      <c r="F88" s="11"/>
      <c r="G88" s="12" t="n">
        <v>0</v>
      </c>
      <c r="H88" s="13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7" t="n">
        <v>75</v>
      </c>
      <c r="B89" s="7" t="n">
        <v>1508</v>
      </c>
      <c r="C89" s="8" t="s">
        <v>93</v>
      </c>
      <c r="D89" s="7" t="n">
        <v>255</v>
      </c>
      <c r="E89" s="9" t="s">
        <v>19</v>
      </c>
      <c r="F89" s="11"/>
      <c r="G89" s="12" t="n">
        <v>0</v>
      </c>
      <c r="H89" s="13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7" t="n">
        <v>76</v>
      </c>
      <c r="B90" s="7" t="n">
        <v>1514</v>
      </c>
      <c r="C90" s="8" t="s">
        <v>94</v>
      </c>
      <c r="D90" s="7" t="n">
        <v>240</v>
      </c>
      <c r="E90" s="9" t="s">
        <v>19</v>
      </c>
      <c r="F90" s="11"/>
      <c r="G90" s="12" t="n">
        <v>0</v>
      </c>
      <c r="H90" s="13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7" t="n">
        <v>77</v>
      </c>
      <c r="B91" s="7" t="n">
        <v>1515</v>
      </c>
      <c r="C91" s="8" t="s">
        <v>95</v>
      </c>
      <c r="D91" s="7" t="n">
        <v>675</v>
      </c>
      <c r="E91" s="9" t="s">
        <v>19</v>
      </c>
      <c r="F91" s="11"/>
      <c r="G91" s="12" t="n">
        <v>0</v>
      </c>
      <c r="H91" s="13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7" t="n">
        <v>78</v>
      </c>
      <c r="B92" s="7" t="n">
        <v>1516</v>
      </c>
      <c r="C92" s="8" t="s">
        <v>96</v>
      </c>
      <c r="D92" s="7" t="n">
        <v>380</v>
      </c>
      <c r="E92" s="9" t="s">
        <v>19</v>
      </c>
      <c r="F92" s="11"/>
      <c r="G92" s="12" t="n">
        <v>0</v>
      </c>
      <c r="H92" s="13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7" t="n">
        <v>79</v>
      </c>
      <c r="B93" s="7" t="n">
        <v>1517</v>
      </c>
      <c r="C93" s="8" t="s">
        <v>97</v>
      </c>
      <c r="D93" s="7" t="n">
        <v>225</v>
      </c>
      <c r="E93" s="9" t="s">
        <v>19</v>
      </c>
      <c r="F93" s="11"/>
      <c r="G93" s="12" t="n">
        <v>0</v>
      </c>
      <c r="H93" s="13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7" t="n">
        <v>80</v>
      </c>
      <c r="B94" s="7" t="n">
        <v>1518</v>
      </c>
      <c r="C94" s="8" t="s">
        <v>98</v>
      </c>
      <c r="D94" s="7" t="n">
        <v>305</v>
      </c>
      <c r="E94" s="9" t="s">
        <v>19</v>
      </c>
      <c r="F94" s="11"/>
      <c r="G94" s="12" t="n">
        <v>0</v>
      </c>
      <c r="H94" s="13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7" t="n">
        <v>81</v>
      </c>
      <c r="B95" s="7" t="n">
        <v>1519</v>
      </c>
      <c r="C95" s="8" t="s">
        <v>99</v>
      </c>
      <c r="D95" s="7" t="n">
        <v>225</v>
      </c>
      <c r="E95" s="9" t="s">
        <v>19</v>
      </c>
      <c r="F95" s="11"/>
      <c r="G95" s="12" t="n">
        <v>0</v>
      </c>
      <c r="H95" s="13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7" t="n">
        <v>82</v>
      </c>
      <c r="B96" s="7" t="n">
        <v>1520</v>
      </c>
      <c r="C96" s="8" t="s">
        <v>100</v>
      </c>
      <c r="D96" s="7" t="n">
        <v>225</v>
      </c>
      <c r="E96" s="9" t="s">
        <v>19</v>
      </c>
      <c r="F96" s="11"/>
      <c r="G96" s="12" t="n">
        <v>0</v>
      </c>
      <c r="H96" s="13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7" t="n">
        <v>83</v>
      </c>
      <c r="B97" s="7" t="n">
        <v>1521</v>
      </c>
      <c r="C97" s="8" t="s">
        <v>101</v>
      </c>
      <c r="D97" s="7" t="n">
        <v>220</v>
      </c>
      <c r="E97" s="9" t="s">
        <v>19</v>
      </c>
      <c r="F97" s="11"/>
      <c r="G97" s="12" t="n">
        <v>0</v>
      </c>
      <c r="H97" s="13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7" t="n">
        <v>84</v>
      </c>
      <c r="B98" s="7" t="n">
        <v>1522</v>
      </c>
      <c r="C98" s="8" t="s">
        <v>102</v>
      </c>
      <c r="D98" s="7" t="n">
        <v>190</v>
      </c>
      <c r="E98" s="9" t="s">
        <v>19</v>
      </c>
      <c r="F98" s="11"/>
      <c r="G98" s="12" t="n">
        <v>0</v>
      </c>
      <c r="H98" s="13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7" t="n">
        <v>85</v>
      </c>
      <c r="B99" s="7" t="n">
        <v>1523</v>
      </c>
      <c r="C99" s="8" t="s">
        <v>103</v>
      </c>
      <c r="D99" s="7" t="n">
        <v>175</v>
      </c>
      <c r="E99" s="9" t="s">
        <v>19</v>
      </c>
      <c r="F99" s="11"/>
      <c r="G99" s="12" t="n">
        <v>0</v>
      </c>
      <c r="H99" s="13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7" t="n">
        <v>86</v>
      </c>
      <c r="B100" s="7" t="n">
        <v>1524</v>
      </c>
      <c r="C100" s="8" t="s">
        <v>104</v>
      </c>
      <c r="D100" s="7" t="n">
        <v>140</v>
      </c>
      <c r="E100" s="9" t="s">
        <v>19</v>
      </c>
      <c r="F100" s="11"/>
      <c r="G100" s="12" t="n">
        <v>0</v>
      </c>
      <c r="H100" s="13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7" t="n">
        <v>87</v>
      </c>
      <c r="B101" s="7" t="n">
        <v>1525</v>
      </c>
      <c r="C101" s="8" t="s">
        <v>105</v>
      </c>
      <c r="D101" s="7" t="n">
        <v>155</v>
      </c>
      <c r="E101" s="9" t="s">
        <v>19</v>
      </c>
      <c r="F101" s="11"/>
      <c r="G101" s="12" t="n">
        <v>0</v>
      </c>
      <c r="H101" s="13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7" t="n">
        <v>88</v>
      </c>
      <c r="B102" s="7" t="n">
        <v>1526</v>
      </c>
      <c r="C102" s="8" t="s">
        <v>106</v>
      </c>
      <c r="D102" s="7" t="n">
        <v>1200</v>
      </c>
      <c r="E102" s="9" t="s">
        <v>19</v>
      </c>
      <c r="F102" s="11"/>
      <c r="G102" s="12" t="n">
        <v>0</v>
      </c>
      <c r="H102" s="13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7" t="n">
        <v>89</v>
      </c>
      <c r="B103" s="7" t="n">
        <v>1527</v>
      </c>
      <c r="C103" s="8" t="s">
        <v>107</v>
      </c>
      <c r="D103" s="7" t="n">
        <v>888</v>
      </c>
      <c r="E103" s="9" t="s">
        <v>19</v>
      </c>
      <c r="F103" s="11"/>
      <c r="G103" s="12" t="n">
        <v>0</v>
      </c>
      <c r="H103" s="13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7" t="n">
        <v>90</v>
      </c>
      <c r="B104" s="7" t="n">
        <v>1528</v>
      </c>
      <c r="C104" s="8" t="s">
        <v>108</v>
      </c>
      <c r="D104" s="7" t="n">
        <v>728</v>
      </c>
      <c r="E104" s="9" t="s">
        <v>19</v>
      </c>
      <c r="F104" s="11"/>
      <c r="G104" s="12" t="n">
        <v>0</v>
      </c>
      <c r="H104" s="13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7" t="n">
        <v>91</v>
      </c>
      <c r="B105" s="7" t="n">
        <v>1529</v>
      </c>
      <c r="C105" s="8" t="s">
        <v>109</v>
      </c>
      <c r="D105" s="7" t="n">
        <v>225</v>
      </c>
      <c r="E105" s="9" t="s">
        <v>19</v>
      </c>
      <c r="F105" s="11"/>
      <c r="G105" s="12" t="n">
        <v>0</v>
      </c>
      <c r="H105" s="13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7" t="n">
        <v>92</v>
      </c>
      <c r="B106" s="7" t="n">
        <v>1530</v>
      </c>
      <c r="C106" s="8" t="s">
        <v>110</v>
      </c>
      <c r="D106" s="7" t="n">
        <v>275</v>
      </c>
      <c r="E106" s="9" t="s">
        <v>19</v>
      </c>
      <c r="F106" s="11"/>
      <c r="G106" s="12" t="n">
        <v>0</v>
      </c>
      <c r="H106" s="13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7" t="n">
        <v>93</v>
      </c>
      <c r="B107" s="7" t="n">
        <v>1531</v>
      </c>
      <c r="C107" s="8" t="s">
        <v>111</v>
      </c>
      <c r="D107" s="7" t="n">
        <v>220</v>
      </c>
      <c r="E107" s="9" t="s">
        <v>19</v>
      </c>
      <c r="F107" s="11"/>
      <c r="G107" s="12" t="n">
        <v>0</v>
      </c>
      <c r="H107" s="13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7" t="n">
        <v>94</v>
      </c>
      <c r="B108" s="7" t="n">
        <v>1532</v>
      </c>
      <c r="C108" s="8" t="s">
        <v>112</v>
      </c>
      <c r="D108" s="7" t="n">
        <v>130</v>
      </c>
      <c r="E108" s="9" t="s">
        <v>19</v>
      </c>
      <c r="F108" s="11"/>
      <c r="G108" s="12" t="n">
        <v>0</v>
      </c>
      <c r="H108" s="13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7" t="n">
        <v>95</v>
      </c>
      <c r="B109" s="7" t="n">
        <v>1533</v>
      </c>
      <c r="C109" s="8" t="s">
        <v>113</v>
      </c>
      <c r="D109" s="7" t="n">
        <v>170</v>
      </c>
      <c r="E109" s="9" t="s">
        <v>19</v>
      </c>
      <c r="F109" s="11"/>
      <c r="G109" s="12" t="n">
        <v>0</v>
      </c>
      <c r="H109" s="13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7" t="n">
        <v>96</v>
      </c>
      <c r="B110" s="7" t="n">
        <v>1534</v>
      </c>
      <c r="C110" s="8" t="s">
        <v>114</v>
      </c>
      <c r="D110" s="7" t="n">
        <v>170</v>
      </c>
      <c r="E110" s="9" t="s">
        <v>19</v>
      </c>
      <c r="F110" s="11"/>
      <c r="G110" s="12" t="n">
        <v>0</v>
      </c>
      <c r="H110" s="13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7" t="n">
        <v>97</v>
      </c>
      <c r="B111" s="7" t="n">
        <v>1535</v>
      </c>
      <c r="C111" s="8" t="s">
        <v>115</v>
      </c>
      <c r="D111" s="7" t="n">
        <v>235</v>
      </c>
      <c r="E111" s="9" t="s">
        <v>19</v>
      </c>
      <c r="F111" s="11"/>
      <c r="G111" s="12" t="n">
        <v>0</v>
      </c>
      <c r="H111" s="13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7" t="n">
        <v>98</v>
      </c>
      <c r="B112" s="7" t="n">
        <v>1536</v>
      </c>
      <c r="C112" s="8" t="s">
        <v>116</v>
      </c>
      <c r="D112" s="7" t="n">
        <v>165</v>
      </c>
      <c r="E112" s="9" t="s">
        <v>19</v>
      </c>
      <c r="F112" s="11"/>
      <c r="G112" s="12" t="n">
        <v>0</v>
      </c>
      <c r="H112" s="13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7" t="n">
        <v>99</v>
      </c>
      <c r="B113" s="7" t="n">
        <v>1537</v>
      </c>
      <c r="C113" s="8" t="s">
        <v>117</v>
      </c>
      <c r="D113" s="7" t="n">
        <v>450</v>
      </c>
      <c r="E113" s="9" t="s">
        <v>19</v>
      </c>
      <c r="F113" s="11"/>
      <c r="G113" s="12" t="n">
        <v>0</v>
      </c>
      <c r="H113" s="13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7" t="n">
        <v>100</v>
      </c>
      <c r="B114" s="7" t="n">
        <v>1541</v>
      </c>
      <c r="C114" s="8" t="s">
        <v>118</v>
      </c>
      <c r="D114" s="7" t="n">
        <v>1338</v>
      </c>
      <c r="E114" s="9" t="s">
        <v>19</v>
      </c>
      <c r="F114" s="11"/>
      <c r="G114" s="12" t="n">
        <v>0</v>
      </c>
      <c r="H114" s="13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7" t="n">
        <v>101</v>
      </c>
      <c r="B115" s="7" t="n">
        <v>1542</v>
      </c>
      <c r="C115" s="8" t="s">
        <v>119</v>
      </c>
      <c r="D115" s="7" t="n">
        <v>755</v>
      </c>
      <c r="E115" s="9" t="s">
        <v>19</v>
      </c>
      <c r="F115" s="11"/>
      <c r="G115" s="12" t="n">
        <v>0</v>
      </c>
      <c r="H115" s="13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7" t="n">
        <v>102</v>
      </c>
      <c r="B116" s="7" t="n">
        <v>1543</v>
      </c>
      <c r="C116" s="8" t="s">
        <v>120</v>
      </c>
      <c r="D116" s="7" t="n">
        <v>225</v>
      </c>
      <c r="E116" s="9" t="s">
        <v>19</v>
      </c>
      <c r="F116" s="11"/>
      <c r="G116" s="12" t="n">
        <v>0</v>
      </c>
      <c r="H116" s="13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7" t="n">
        <v>103</v>
      </c>
      <c r="B117" s="7" t="n">
        <v>1544</v>
      </c>
      <c r="C117" s="8" t="s">
        <v>121</v>
      </c>
      <c r="D117" s="7" t="n">
        <v>763</v>
      </c>
      <c r="E117" s="9" t="s">
        <v>19</v>
      </c>
      <c r="F117" s="11"/>
      <c r="G117" s="12" t="n">
        <v>0</v>
      </c>
      <c r="H117" s="13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7" t="n">
        <v>104</v>
      </c>
      <c r="B118" s="7" t="n">
        <v>1545</v>
      </c>
      <c r="C118" s="8" t="s">
        <v>122</v>
      </c>
      <c r="D118" s="7" t="n">
        <v>763</v>
      </c>
      <c r="E118" s="9" t="s">
        <v>19</v>
      </c>
      <c r="F118" s="11"/>
      <c r="G118" s="12" t="n">
        <v>0</v>
      </c>
      <c r="H118" s="13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7" t="n">
        <v>105</v>
      </c>
      <c r="B119" s="7" t="n">
        <v>1546</v>
      </c>
      <c r="C119" s="8" t="s">
        <v>123</v>
      </c>
      <c r="D119" s="7" t="n">
        <v>355</v>
      </c>
      <c r="E119" s="9" t="s">
        <v>19</v>
      </c>
      <c r="F119" s="11"/>
      <c r="G119" s="12" t="n">
        <v>0</v>
      </c>
      <c r="H119" s="13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7" t="n">
        <v>106</v>
      </c>
      <c r="B120" s="7" t="n">
        <v>1547</v>
      </c>
      <c r="C120" s="8" t="s">
        <v>124</v>
      </c>
      <c r="D120" s="7" t="n">
        <v>720</v>
      </c>
      <c r="E120" s="9" t="s">
        <v>19</v>
      </c>
      <c r="F120" s="11"/>
      <c r="G120" s="12" t="n">
        <v>0</v>
      </c>
      <c r="H120" s="13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7" t="n">
        <v>107</v>
      </c>
      <c r="B121" s="7" t="n">
        <v>1548</v>
      </c>
      <c r="C121" s="8" t="s">
        <v>125</v>
      </c>
      <c r="D121" s="7" t="n">
        <v>300</v>
      </c>
      <c r="E121" s="9" t="s">
        <v>19</v>
      </c>
      <c r="F121" s="11"/>
      <c r="G121" s="12" t="n">
        <v>0</v>
      </c>
      <c r="H121" s="13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7" t="n">
        <v>108</v>
      </c>
      <c r="B122" s="7" t="n">
        <v>1549</v>
      </c>
      <c r="C122" s="8" t="s">
        <v>126</v>
      </c>
      <c r="D122" s="7" t="n">
        <v>1725</v>
      </c>
      <c r="E122" s="9" t="s">
        <v>19</v>
      </c>
      <c r="F122" s="11"/>
      <c r="G122" s="12" t="n">
        <v>0</v>
      </c>
      <c r="H122" s="13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7" t="n">
        <v>109</v>
      </c>
      <c r="B123" s="7" t="n">
        <v>1550</v>
      </c>
      <c r="C123" s="8" t="s">
        <v>127</v>
      </c>
      <c r="D123" s="7" t="n">
        <v>1475</v>
      </c>
      <c r="E123" s="9" t="s">
        <v>19</v>
      </c>
      <c r="F123" s="11"/>
      <c r="G123" s="12" t="n">
        <v>0</v>
      </c>
      <c r="H123" s="13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7" t="n">
        <v>110</v>
      </c>
      <c r="B124" s="7" t="n">
        <v>1551</v>
      </c>
      <c r="C124" s="8" t="s">
        <v>128</v>
      </c>
      <c r="D124" s="7" t="n">
        <v>913</v>
      </c>
      <c r="E124" s="9" t="s">
        <v>19</v>
      </c>
      <c r="F124" s="11"/>
      <c r="G124" s="12" t="n">
        <v>0</v>
      </c>
      <c r="H124" s="13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7" t="n">
        <v>111</v>
      </c>
      <c r="B125" s="7" t="n">
        <v>1552</v>
      </c>
      <c r="C125" s="8" t="s">
        <v>129</v>
      </c>
      <c r="D125" s="7" t="n">
        <v>305</v>
      </c>
      <c r="E125" s="9" t="s">
        <v>19</v>
      </c>
      <c r="F125" s="11"/>
      <c r="G125" s="12" t="n">
        <v>0</v>
      </c>
      <c r="H125" s="13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7" t="n">
        <v>112</v>
      </c>
      <c r="B126" s="7" t="n">
        <v>1553</v>
      </c>
      <c r="C126" s="8" t="s">
        <v>130</v>
      </c>
      <c r="D126" s="7" t="n">
        <v>485</v>
      </c>
      <c r="E126" s="9" t="s">
        <v>19</v>
      </c>
      <c r="F126" s="11"/>
      <c r="G126" s="12" t="n">
        <v>0</v>
      </c>
      <c r="H126" s="13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7" t="n">
        <v>113</v>
      </c>
      <c r="B127" s="7" t="n">
        <v>1554</v>
      </c>
      <c r="C127" s="8" t="s">
        <v>131</v>
      </c>
      <c r="D127" s="7" t="n">
        <v>260</v>
      </c>
      <c r="E127" s="9" t="s">
        <v>19</v>
      </c>
      <c r="F127" s="11"/>
      <c r="G127" s="12" t="n">
        <v>0</v>
      </c>
      <c r="H127" s="13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7" t="n">
        <v>114</v>
      </c>
      <c r="B128" s="7" t="n">
        <v>1555</v>
      </c>
      <c r="C128" s="8" t="s">
        <v>132</v>
      </c>
      <c r="D128" s="7" t="n">
        <v>225</v>
      </c>
      <c r="E128" s="9" t="s">
        <v>19</v>
      </c>
      <c r="F128" s="11"/>
      <c r="G128" s="12" t="n">
        <v>0</v>
      </c>
      <c r="H128" s="13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7" t="n">
        <v>115</v>
      </c>
      <c r="B129" s="7" t="n">
        <v>1556</v>
      </c>
      <c r="C129" s="8" t="s">
        <v>133</v>
      </c>
      <c r="D129" s="7" t="n">
        <v>225</v>
      </c>
      <c r="E129" s="9" t="s">
        <v>19</v>
      </c>
      <c r="F129" s="11"/>
      <c r="G129" s="12" t="n">
        <v>0</v>
      </c>
      <c r="H129" s="13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7" t="n">
        <v>116</v>
      </c>
      <c r="B130" s="7" t="n">
        <v>1557</v>
      </c>
      <c r="C130" s="8" t="s">
        <v>134</v>
      </c>
      <c r="D130" s="7" t="n">
        <v>245</v>
      </c>
      <c r="E130" s="9" t="s">
        <v>19</v>
      </c>
      <c r="F130" s="11"/>
      <c r="G130" s="12" t="n">
        <v>0</v>
      </c>
      <c r="H130" s="13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7" t="n">
        <v>117</v>
      </c>
      <c r="B131" s="7" t="n">
        <v>1558</v>
      </c>
      <c r="C131" s="8" t="s">
        <v>135</v>
      </c>
      <c r="D131" s="7" t="n">
        <v>210</v>
      </c>
      <c r="E131" s="9" t="s">
        <v>19</v>
      </c>
      <c r="F131" s="11"/>
      <c r="G131" s="12" t="n">
        <v>0</v>
      </c>
      <c r="H131" s="13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7" t="n">
        <v>118</v>
      </c>
      <c r="B132" s="7" t="n">
        <v>1559</v>
      </c>
      <c r="C132" s="8" t="s">
        <v>136</v>
      </c>
      <c r="D132" s="7" t="n">
        <v>728</v>
      </c>
      <c r="E132" s="9" t="s">
        <v>19</v>
      </c>
      <c r="F132" s="11"/>
      <c r="G132" s="12" t="n">
        <v>0</v>
      </c>
      <c r="H132" s="13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7" t="n">
        <v>119</v>
      </c>
      <c r="B133" s="7" t="n">
        <v>1560</v>
      </c>
      <c r="C133" s="8" t="s">
        <v>137</v>
      </c>
      <c r="D133" s="7" t="n">
        <v>728</v>
      </c>
      <c r="E133" s="9" t="s">
        <v>19</v>
      </c>
      <c r="F133" s="11"/>
      <c r="G133" s="12" t="n">
        <v>0</v>
      </c>
      <c r="H133" s="13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7" t="n">
        <v>120</v>
      </c>
      <c r="B134" s="7" t="n">
        <v>1714</v>
      </c>
      <c r="C134" s="8" t="s">
        <v>138</v>
      </c>
      <c r="D134" s="7" t="n">
        <v>278</v>
      </c>
      <c r="E134" s="9" t="s">
        <v>19</v>
      </c>
      <c r="F134" s="11"/>
      <c r="G134" s="12" t="n">
        <v>0</v>
      </c>
      <c r="H134" s="13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7" t="n">
        <v>121</v>
      </c>
      <c r="B135" s="7" t="n">
        <v>1719</v>
      </c>
      <c r="C135" s="8" t="s">
        <v>139</v>
      </c>
      <c r="D135" s="7" t="n">
        <v>575</v>
      </c>
      <c r="E135" s="9" t="s">
        <v>19</v>
      </c>
      <c r="F135" s="11"/>
      <c r="G135" s="12" t="n">
        <v>0</v>
      </c>
      <c r="H135" s="13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7" t="n">
        <v>122</v>
      </c>
      <c r="B136" s="7" t="n">
        <v>1720</v>
      </c>
      <c r="C136" s="8" t="s">
        <v>140</v>
      </c>
      <c r="D136" s="7" t="n">
        <v>685</v>
      </c>
      <c r="E136" s="9" t="s">
        <v>19</v>
      </c>
      <c r="F136" s="11"/>
      <c r="G136" s="12" t="n">
        <v>0</v>
      </c>
      <c r="H136" s="13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7" t="n">
        <v>123</v>
      </c>
      <c r="B137" s="7" t="n">
        <v>1741</v>
      </c>
      <c r="C137" s="8" t="s">
        <v>141</v>
      </c>
      <c r="D137" s="7" t="n">
        <v>450</v>
      </c>
      <c r="E137" s="9" t="s">
        <v>19</v>
      </c>
      <c r="F137" s="11"/>
      <c r="G137" s="12" t="n">
        <v>0</v>
      </c>
      <c r="H137" s="13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7" t="n">
        <v>124</v>
      </c>
      <c r="B138" s="7" t="n">
        <v>1742</v>
      </c>
      <c r="C138" s="8" t="s">
        <v>142</v>
      </c>
      <c r="D138" s="7" t="n">
        <v>450</v>
      </c>
      <c r="E138" s="9" t="s">
        <v>19</v>
      </c>
      <c r="F138" s="11"/>
      <c r="G138" s="12" t="n">
        <v>0</v>
      </c>
      <c r="H138" s="13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7" t="n">
        <v>125</v>
      </c>
      <c r="B139" s="7" t="n">
        <v>1743</v>
      </c>
      <c r="C139" s="8" t="s">
        <v>143</v>
      </c>
      <c r="D139" s="7" t="n">
        <v>260</v>
      </c>
      <c r="E139" s="9" t="s">
        <v>19</v>
      </c>
      <c r="F139" s="11"/>
      <c r="G139" s="12" t="n">
        <v>0</v>
      </c>
      <c r="H139" s="13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7" t="n">
        <v>126</v>
      </c>
      <c r="B140" s="7" t="n">
        <v>1744</v>
      </c>
      <c r="C140" s="8" t="s">
        <v>144</v>
      </c>
      <c r="D140" s="7" t="n">
        <v>110</v>
      </c>
      <c r="E140" s="9" t="s">
        <v>19</v>
      </c>
      <c r="F140" s="11"/>
      <c r="G140" s="12" t="n">
        <v>0</v>
      </c>
      <c r="H140" s="13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7" t="n">
        <v>127</v>
      </c>
      <c r="B141" s="7" t="n">
        <v>1745</v>
      </c>
      <c r="C141" s="8" t="s">
        <v>145</v>
      </c>
      <c r="D141" s="7" t="n">
        <v>460</v>
      </c>
      <c r="E141" s="9" t="s">
        <v>19</v>
      </c>
      <c r="F141" s="11"/>
      <c r="G141" s="12" t="n">
        <v>0</v>
      </c>
      <c r="H141" s="13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7" t="n">
        <v>128</v>
      </c>
      <c r="B142" s="7" t="n">
        <v>1746</v>
      </c>
      <c r="C142" s="8" t="s">
        <v>146</v>
      </c>
      <c r="D142" s="7" t="n">
        <v>275</v>
      </c>
      <c r="E142" s="9" t="s">
        <v>19</v>
      </c>
      <c r="F142" s="11"/>
      <c r="G142" s="12" t="n">
        <v>0</v>
      </c>
      <c r="H142" s="13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7" t="n">
        <v>129</v>
      </c>
      <c r="B143" s="7" t="n">
        <v>1751</v>
      </c>
      <c r="C143" s="8" t="s">
        <v>147</v>
      </c>
      <c r="D143" s="7" t="n">
        <v>325</v>
      </c>
      <c r="E143" s="9" t="s">
        <v>19</v>
      </c>
      <c r="F143" s="11"/>
      <c r="G143" s="12" t="n">
        <v>0</v>
      </c>
      <c r="H143" s="13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7" t="n">
        <v>130</v>
      </c>
      <c r="B144" s="7" t="n">
        <v>1792</v>
      </c>
      <c r="C144" s="8" t="s">
        <v>148</v>
      </c>
      <c r="D144" s="7" t="n">
        <v>763</v>
      </c>
      <c r="E144" s="9" t="s">
        <v>19</v>
      </c>
      <c r="F144" s="11"/>
      <c r="G144" s="12" t="n">
        <v>0</v>
      </c>
      <c r="H144" s="13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7" t="n">
        <v>131</v>
      </c>
      <c r="B145" s="7" t="n">
        <v>1793</v>
      </c>
      <c r="C145" s="8" t="s">
        <v>149</v>
      </c>
      <c r="D145" s="7" t="n">
        <v>380</v>
      </c>
      <c r="E145" s="9" t="s">
        <v>19</v>
      </c>
      <c r="F145" s="11"/>
      <c r="G145" s="12" t="n">
        <v>0</v>
      </c>
      <c r="H145" s="13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7" t="n">
        <v>132</v>
      </c>
      <c r="B146" s="7" t="n">
        <v>1794</v>
      </c>
      <c r="C146" s="8" t="s">
        <v>150</v>
      </c>
      <c r="D146" s="7" t="n">
        <v>270</v>
      </c>
      <c r="E146" s="9" t="s">
        <v>19</v>
      </c>
      <c r="F146" s="11"/>
      <c r="G146" s="12" t="n">
        <v>0</v>
      </c>
      <c r="H146" s="13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7" t="n">
        <v>133</v>
      </c>
      <c r="B147" s="7" t="n">
        <v>1795</v>
      </c>
      <c r="C147" s="8" t="s">
        <v>151</v>
      </c>
      <c r="D147" s="7" t="n">
        <v>210</v>
      </c>
      <c r="E147" s="9" t="s">
        <v>19</v>
      </c>
      <c r="F147" s="11"/>
      <c r="G147" s="12" t="n">
        <v>0</v>
      </c>
      <c r="H147" s="13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7" t="n">
        <v>134</v>
      </c>
      <c r="B148" s="7" t="n">
        <v>1796</v>
      </c>
      <c r="C148" s="8" t="s">
        <v>152</v>
      </c>
      <c r="D148" s="7" t="n">
        <v>145</v>
      </c>
      <c r="E148" s="9" t="s">
        <v>19</v>
      </c>
      <c r="F148" s="11"/>
      <c r="G148" s="12" t="n">
        <v>0</v>
      </c>
      <c r="H148" s="13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7" t="n">
        <v>135</v>
      </c>
      <c r="B149" s="7" t="n">
        <v>1801</v>
      </c>
      <c r="C149" s="8" t="s">
        <v>153</v>
      </c>
      <c r="D149" s="7" t="n">
        <v>430</v>
      </c>
      <c r="E149" s="9" t="s">
        <v>19</v>
      </c>
      <c r="F149" s="11"/>
      <c r="G149" s="12" t="n">
        <v>0</v>
      </c>
      <c r="H149" s="13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7" t="n">
        <v>136</v>
      </c>
      <c r="B150" s="7" t="n">
        <v>1802</v>
      </c>
      <c r="C150" s="8" t="s">
        <v>154</v>
      </c>
      <c r="D150" s="7" t="n">
        <v>778</v>
      </c>
      <c r="E150" s="9" t="s">
        <v>19</v>
      </c>
      <c r="F150" s="11"/>
      <c r="G150" s="12" t="n">
        <v>0</v>
      </c>
      <c r="H150" s="13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7" t="n">
        <v>137</v>
      </c>
      <c r="B151" s="7" t="n">
        <v>1803</v>
      </c>
      <c r="C151" s="8" t="s">
        <v>155</v>
      </c>
      <c r="D151" s="7" t="n">
        <v>275</v>
      </c>
      <c r="E151" s="9" t="s">
        <v>19</v>
      </c>
      <c r="F151" s="11"/>
      <c r="G151" s="12" t="n">
        <v>0</v>
      </c>
      <c r="H151" s="13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7" t="n">
        <v>138</v>
      </c>
      <c r="B152" s="7" t="n">
        <v>1804</v>
      </c>
      <c r="C152" s="8" t="s">
        <v>156</v>
      </c>
      <c r="D152" s="7" t="n">
        <v>813</v>
      </c>
      <c r="E152" s="9" t="s">
        <v>19</v>
      </c>
      <c r="F152" s="11"/>
      <c r="G152" s="12" t="n">
        <v>0</v>
      </c>
      <c r="H152" s="13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7" t="n">
        <v>139</v>
      </c>
      <c r="B153" s="7" t="n">
        <v>1805</v>
      </c>
      <c r="C153" s="8" t="s">
        <v>157</v>
      </c>
      <c r="D153" s="7" t="n">
        <v>575</v>
      </c>
      <c r="E153" s="9" t="s">
        <v>19</v>
      </c>
      <c r="F153" s="11"/>
      <c r="G153" s="12" t="n">
        <v>0</v>
      </c>
      <c r="H153" s="13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7" t="n">
        <v>140</v>
      </c>
      <c r="B154" s="7" t="n">
        <v>4105</v>
      </c>
      <c r="C154" s="8" t="s">
        <v>158</v>
      </c>
      <c r="D154" s="7" t="n">
        <v>1025</v>
      </c>
      <c r="E154" s="9" t="s">
        <v>19</v>
      </c>
      <c r="F154" s="11"/>
      <c r="G154" s="12" t="n">
        <v>0</v>
      </c>
      <c r="H154" s="13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7" t="n">
        <v>141</v>
      </c>
      <c r="B155" s="7" t="n">
        <v>4106</v>
      </c>
      <c r="C155" s="8" t="s">
        <v>159</v>
      </c>
      <c r="D155" s="7" t="n">
        <v>775</v>
      </c>
      <c r="E155" s="9" t="s">
        <v>19</v>
      </c>
      <c r="F155" s="11"/>
      <c r="G155" s="12" t="n">
        <v>0</v>
      </c>
      <c r="H155" s="13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7" t="n">
        <v>142</v>
      </c>
      <c r="B156" s="7" t="n">
        <v>4107</v>
      </c>
      <c r="C156" s="8" t="s">
        <v>160</v>
      </c>
      <c r="D156" s="7" t="n">
        <v>455</v>
      </c>
      <c r="E156" s="9" t="s">
        <v>19</v>
      </c>
      <c r="F156" s="11"/>
      <c r="G156" s="12" t="n">
        <v>0</v>
      </c>
      <c r="H156" s="13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7" t="n">
        <v>143</v>
      </c>
      <c r="B157" s="7" t="n">
        <v>4108</v>
      </c>
      <c r="C157" s="8" t="s">
        <v>161</v>
      </c>
      <c r="D157" s="7" t="n">
        <v>185</v>
      </c>
      <c r="E157" s="9" t="s">
        <v>19</v>
      </c>
      <c r="F157" s="11"/>
      <c r="G157" s="12" t="n">
        <v>0</v>
      </c>
      <c r="H157" s="13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7" t="n">
        <v>144</v>
      </c>
      <c r="B158" s="7" t="n">
        <v>4109</v>
      </c>
      <c r="C158" s="8" t="s">
        <v>162</v>
      </c>
      <c r="D158" s="7" t="n">
        <v>250</v>
      </c>
      <c r="E158" s="9" t="s">
        <v>19</v>
      </c>
      <c r="F158" s="11"/>
      <c r="G158" s="12" t="n">
        <v>0</v>
      </c>
      <c r="H158" s="13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7" t="n">
        <v>145</v>
      </c>
      <c r="B159" s="7" t="n">
        <v>4110</v>
      </c>
      <c r="C159" s="8" t="s">
        <v>163</v>
      </c>
      <c r="D159" s="7" t="n">
        <v>170</v>
      </c>
      <c r="E159" s="9" t="s">
        <v>19</v>
      </c>
      <c r="F159" s="11"/>
      <c r="G159" s="12" t="n">
        <v>0</v>
      </c>
      <c r="H159" s="13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7" t="n">
        <v>146</v>
      </c>
      <c r="B160" s="7" t="n">
        <v>4111</v>
      </c>
      <c r="C160" s="8" t="s">
        <v>164</v>
      </c>
      <c r="D160" s="7" t="n">
        <v>390</v>
      </c>
      <c r="E160" s="9" t="s">
        <v>19</v>
      </c>
      <c r="F160" s="11"/>
      <c r="G160" s="12" t="n">
        <v>0</v>
      </c>
      <c r="H160" s="13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7" t="n">
        <v>147</v>
      </c>
      <c r="B161" s="7" t="n">
        <v>4112</v>
      </c>
      <c r="C161" s="8" t="s">
        <v>165</v>
      </c>
      <c r="D161" s="7" t="n">
        <v>385</v>
      </c>
      <c r="E161" s="9" t="s">
        <v>19</v>
      </c>
      <c r="F161" s="11"/>
      <c r="G161" s="12" t="n">
        <v>0</v>
      </c>
      <c r="H161" s="13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7" t="n">
        <v>148</v>
      </c>
      <c r="B162" s="7" t="n">
        <v>4113</v>
      </c>
      <c r="C162" s="8" t="s">
        <v>166</v>
      </c>
      <c r="D162" s="7" t="n">
        <v>370</v>
      </c>
      <c r="E162" s="9" t="s">
        <v>19</v>
      </c>
      <c r="F162" s="11"/>
      <c r="G162" s="12" t="n">
        <v>0</v>
      </c>
      <c r="H162" s="13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7" t="n">
        <v>149</v>
      </c>
      <c r="B163" s="7" t="n">
        <v>4114</v>
      </c>
      <c r="C163" s="8" t="s">
        <v>167</v>
      </c>
      <c r="D163" s="7" t="n">
        <v>225</v>
      </c>
      <c r="E163" s="9" t="s">
        <v>19</v>
      </c>
      <c r="F163" s="11"/>
      <c r="G163" s="12" t="n">
        <v>0</v>
      </c>
      <c r="H163" s="13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7" t="n">
        <v>150</v>
      </c>
      <c r="B164" s="7" t="n">
        <v>4115</v>
      </c>
      <c r="C164" s="8" t="s">
        <v>168</v>
      </c>
      <c r="D164" s="7" t="n">
        <v>335</v>
      </c>
      <c r="E164" s="9" t="s">
        <v>19</v>
      </c>
      <c r="F164" s="11"/>
      <c r="G164" s="12" t="n">
        <v>0</v>
      </c>
      <c r="H164" s="13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7" t="n">
        <v>151</v>
      </c>
      <c r="B165" s="7" t="n">
        <v>4116</v>
      </c>
      <c r="C165" s="8" t="s">
        <v>169</v>
      </c>
      <c r="D165" s="7" t="n">
        <v>340</v>
      </c>
      <c r="E165" s="9" t="s">
        <v>19</v>
      </c>
      <c r="F165" s="11"/>
      <c r="G165" s="12" t="n">
        <v>0</v>
      </c>
      <c r="H165" s="13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7" t="n">
        <v>152</v>
      </c>
      <c r="B166" s="7" t="n">
        <v>4117</v>
      </c>
      <c r="C166" s="8" t="s">
        <v>170</v>
      </c>
      <c r="D166" s="7" t="n">
        <v>305</v>
      </c>
      <c r="E166" s="9" t="s">
        <v>19</v>
      </c>
      <c r="F166" s="11"/>
      <c r="G166" s="12" t="n">
        <v>0</v>
      </c>
      <c r="H166" s="13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7" t="n">
        <v>153</v>
      </c>
      <c r="B167" s="7" t="n">
        <v>4118</v>
      </c>
      <c r="C167" s="8" t="s">
        <v>171</v>
      </c>
      <c r="D167" s="7" t="n">
        <v>305</v>
      </c>
      <c r="E167" s="9" t="s">
        <v>19</v>
      </c>
      <c r="F167" s="11"/>
      <c r="G167" s="12" t="n">
        <v>0</v>
      </c>
      <c r="H167" s="13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7" t="n">
        <v>154</v>
      </c>
      <c r="B168" s="7" t="n">
        <v>4119</v>
      </c>
      <c r="C168" s="8" t="s">
        <v>172</v>
      </c>
      <c r="D168" s="7" t="n">
        <v>305</v>
      </c>
      <c r="E168" s="9" t="s">
        <v>19</v>
      </c>
      <c r="F168" s="11"/>
      <c r="G168" s="12" t="n">
        <v>0</v>
      </c>
      <c r="H168" s="13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7" t="n">
        <v>155</v>
      </c>
      <c r="B169" s="7" t="n">
        <v>4120</v>
      </c>
      <c r="C169" s="8" t="s">
        <v>173</v>
      </c>
      <c r="D169" s="7" t="n">
        <v>270</v>
      </c>
      <c r="E169" s="9" t="s">
        <v>19</v>
      </c>
      <c r="F169" s="11"/>
      <c r="G169" s="12" t="n">
        <v>0</v>
      </c>
      <c r="H169" s="13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7" t="n">
        <v>156</v>
      </c>
      <c r="B170" s="7" t="n">
        <v>4121</v>
      </c>
      <c r="C170" s="8" t="s">
        <v>174</v>
      </c>
      <c r="D170" s="7" t="n">
        <v>270</v>
      </c>
      <c r="E170" s="9" t="s">
        <v>19</v>
      </c>
      <c r="F170" s="11"/>
      <c r="G170" s="12" t="n">
        <v>0</v>
      </c>
      <c r="H170" s="13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7" t="n">
        <v>157</v>
      </c>
      <c r="B171" s="7" t="n">
        <v>4122</v>
      </c>
      <c r="C171" s="8" t="s">
        <v>175</v>
      </c>
      <c r="D171" s="7" t="n">
        <v>230</v>
      </c>
      <c r="E171" s="9" t="s">
        <v>19</v>
      </c>
      <c r="F171" s="11"/>
      <c r="G171" s="12" t="n">
        <v>0</v>
      </c>
      <c r="H171" s="13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7" t="n">
        <v>158</v>
      </c>
      <c r="B172" s="7" t="n">
        <v>4123</v>
      </c>
      <c r="C172" s="8" t="s">
        <v>176</v>
      </c>
      <c r="D172" s="7" t="n">
        <v>230</v>
      </c>
      <c r="E172" s="9" t="s">
        <v>19</v>
      </c>
      <c r="F172" s="11"/>
      <c r="G172" s="12" t="n">
        <v>0</v>
      </c>
      <c r="H172" s="13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7" t="n">
        <v>159</v>
      </c>
      <c r="B173" s="7" t="n">
        <v>4124</v>
      </c>
      <c r="C173" s="8" t="s">
        <v>177</v>
      </c>
      <c r="D173" s="7" t="n">
        <v>390</v>
      </c>
      <c r="E173" s="9" t="s">
        <v>19</v>
      </c>
      <c r="F173" s="11"/>
      <c r="G173" s="12" t="n">
        <v>0</v>
      </c>
      <c r="H173" s="13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7" t="n">
        <v>160</v>
      </c>
      <c r="B174" s="7" t="n">
        <v>4125</v>
      </c>
      <c r="C174" s="8" t="s">
        <v>178</v>
      </c>
      <c r="D174" s="7" t="n">
        <v>390</v>
      </c>
      <c r="E174" s="9" t="s">
        <v>19</v>
      </c>
      <c r="F174" s="11"/>
      <c r="G174" s="12" t="n">
        <v>0</v>
      </c>
      <c r="H174" s="13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7" t="n">
        <v>161</v>
      </c>
      <c r="B175" s="7" t="n">
        <v>4126</v>
      </c>
      <c r="C175" s="8" t="s">
        <v>179</v>
      </c>
      <c r="D175" s="7" t="n">
        <v>390</v>
      </c>
      <c r="E175" s="9" t="s">
        <v>19</v>
      </c>
      <c r="F175" s="11"/>
      <c r="G175" s="12" t="n">
        <v>0</v>
      </c>
      <c r="H175" s="13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7" t="n">
        <v>162</v>
      </c>
      <c r="B176" s="7" t="n">
        <v>4127</v>
      </c>
      <c r="C176" s="8" t="s">
        <v>180</v>
      </c>
      <c r="D176" s="7" t="n">
        <v>340</v>
      </c>
      <c r="E176" s="9" t="s">
        <v>19</v>
      </c>
      <c r="F176" s="11"/>
      <c r="G176" s="12" t="n">
        <v>0</v>
      </c>
      <c r="H176" s="13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7" t="n">
        <v>163</v>
      </c>
      <c r="B177" s="7" t="n">
        <v>4128</v>
      </c>
      <c r="C177" s="8" t="s">
        <v>181</v>
      </c>
      <c r="D177" s="7" t="n">
        <v>235</v>
      </c>
      <c r="E177" s="9" t="s">
        <v>19</v>
      </c>
      <c r="F177" s="11"/>
      <c r="G177" s="12" t="n">
        <v>0</v>
      </c>
      <c r="H177" s="13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7" t="n">
        <v>164</v>
      </c>
      <c r="B178" s="7" t="n">
        <v>4129</v>
      </c>
      <c r="C178" s="8" t="s">
        <v>182</v>
      </c>
      <c r="D178" s="7" t="n">
        <v>345</v>
      </c>
      <c r="E178" s="9" t="s">
        <v>19</v>
      </c>
      <c r="F178" s="11"/>
      <c r="G178" s="12" t="n">
        <v>0</v>
      </c>
      <c r="H178" s="13" t="n">
        <f aca="false">D178 * G178</f>
        <v>0</v>
      </c>
      <c r="I178" s="1" t="n">
        <v>1</v>
      </c>
    </row>
    <row r="179" customFormat="false" ht="15" hidden="false" customHeight="false" outlineLevel="0" collapsed="false">
      <c r="A179" s="7" t="n">
        <v>165</v>
      </c>
      <c r="B179" s="7" t="n">
        <v>4130</v>
      </c>
      <c r="C179" s="8" t="s">
        <v>183</v>
      </c>
      <c r="D179" s="7" t="n">
        <v>200</v>
      </c>
      <c r="E179" s="9" t="s">
        <v>19</v>
      </c>
      <c r="F179" s="11"/>
      <c r="G179" s="12" t="n">
        <v>0</v>
      </c>
      <c r="H179" s="13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7" t="n">
        <v>166</v>
      </c>
      <c r="B180" s="7" t="n">
        <v>4131</v>
      </c>
      <c r="C180" s="8" t="s">
        <v>184</v>
      </c>
      <c r="D180" s="7" t="n">
        <v>280</v>
      </c>
      <c r="E180" s="9" t="s">
        <v>19</v>
      </c>
      <c r="F180" s="11"/>
      <c r="G180" s="12" t="n">
        <v>0</v>
      </c>
      <c r="H180" s="13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7" t="n">
        <v>167</v>
      </c>
      <c r="B181" s="7" t="n">
        <v>4132</v>
      </c>
      <c r="C181" s="8" t="s">
        <v>185</v>
      </c>
      <c r="D181" s="7" t="n">
        <v>510</v>
      </c>
      <c r="E181" s="9" t="s">
        <v>19</v>
      </c>
      <c r="F181" s="11"/>
      <c r="G181" s="12" t="n">
        <v>0</v>
      </c>
      <c r="H181" s="13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7" t="n">
        <v>168</v>
      </c>
      <c r="B182" s="7" t="n">
        <v>4545</v>
      </c>
      <c r="C182" s="8" t="s">
        <v>186</v>
      </c>
      <c r="D182" s="7" t="n">
        <v>285</v>
      </c>
      <c r="E182" s="9" t="s">
        <v>19</v>
      </c>
      <c r="F182" s="11"/>
      <c r="G182" s="12" t="n">
        <v>0</v>
      </c>
      <c r="H182" s="13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7" t="n">
        <v>169</v>
      </c>
      <c r="B183" s="7" t="n">
        <v>4546</v>
      </c>
      <c r="C183" s="8" t="s">
        <v>187</v>
      </c>
      <c r="D183" s="7" t="n">
        <v>370</v>
      </c>
      <c r="E183" s="9" t="s">
        <v>19</v>
      </c>
      <c r="F183" s="11"/>
      <c r="G183" s="12" t="n">
        <v>0</v>
      </c>
      <c r="H183" s="13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7" t="n">
        <v>170</v>
      </c>
      <c r="B184" s="7" t="n">
        <v>4547</v>
      </c>
      <c r="C184" s="8" t="s">
        <v>188</v>
      </c>
      <c r="D184" s="7" t="n">
        <v>550</v>
      </c>
      <c r="E184" s="9" t="s">
        <v>19</v>
      </c>
      <c r="F184" s="11"/>
      <c r="G184" s="12" t="n">
        <v>0</v>
      </c>
      <c r="H184" s="13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7" t="n">
        <v>171</v>
      </c>
      <c r="B185" s="7" t="n">
        <v>4549</v>
      </c>
      <c r="C185" s="8" t="s">
        <v>189</v>
      </c>
      <c r="D185" s="7" t="n">
        <v>170</v>
      </c>
      <c r="E185" s="9" t="s">
        <v>19</v>
      </c>
      <c r="F185" s="11"/>
      <c r="G185" s="12" t="n">
        <v>0</v>
      </c>
      <c r="H185" s="13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7" t="n">
        <v>172</v>
      </c>
      <c r="B186" s="7" t="n">
        <v>4550</v>
      </c>
      <c r="C186" s="8" t="s">
        <v>190</v>
      </c>
      <c r="D186" s="7" t="n">
        <v>190</v>
      </c>
      <c r="E186" s="9" t="s">
        <v>19</v>
      </c>
      <c r="F186" s="11"/>
      <c r="G186" s="12" t="n">
        <v>0</v>
      </c>
      <c r="H186" s="13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7" t="n">
        <v>173</v>
      </c>
      <c r="B187" s="7" t="n">
        <v>4551</v>
      </c>
      <c r="C187" s="8" t="s">
        <v>191</v>
      </c>
      <c r="D187" s="7" t="n">
        <v>160</v>
      </c>
      <c r="E187" s="9" t="s">
        <v>19</v>
      </c>
      <c r="F187" s="11"/>
      <c r="G187" s="12" t="n">
        <v>0</v>
      </c>
      <c r="H187" s="13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7" t="n">
        <v>174</v>
      </c>
      <c r="B188" s="7" t="n">
        <v>4552</v>
      </c>
      <c r="C188" s="8" t="s">
        <v>192</v>
      </c>
      <c r="D188" s="7" t="n">
        <v>190</v>
      </c>
      <c r="E188" s="9" t="s">
        <v>19</v>
      </c>
      <c r="F188" s="11"/>
      <c r="G188" s="12" t="n">
        <v>0</v>
      </c>
      <c r="H188" s="13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7" t="n">
        <v>175</v>
      </c>
      <c r="B189" s="7" t="n">
        <v>4553</v>
      </c>
      <c r="C189" s="8" t="s">
        <v>193</v>
      </c>
      <c r="D189" s="7" t="n">
        <v>570</v>
      </c>
      <c r="E189" s="9" t="s">
        <v>19</v>
      </c>
      <c r="F189" s="11"/>
      <c r="G189" s="12" t="n">
        <v>0</v>
      </c>
      <c r="H189" s="13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7" t="n">
        <v>176</v>
      </c>
      <c r="B190" s="7" t="n">
        <v>4555</v>
      </c>
      <c r="C190" s="8" t="s">
        <v>194</v>
      </c>
      <c r="D190" s="7" t="n">
        <v>215</v>
      </c>
      <c r="E190" s="9" t="s">
        <v>19</v>
      </c>
      <c r="F190" s="11"/>
      <c r="G190" s="12" t="n">
        <v>0</v>
      </c>
      <c r="H190" s="13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7" t="n">
        <v>177</v>
      </c>
      <c r="B191" s="7" t="n">
        <v>4556</v>
      </c>
      <c r="C191" s="8" t="s">
        <v>195</v>
      </c>
      <c r="D191" s="7" t="n">
        <v>220</v>
      </c>
      <c r="E191" s="9" t="s">
        <v>19</v>
      </c>
      <c r="F191" s="11"/>
      <c r="G191" s="12" t="n">
        <v>0</v>
      </c>
      <c r="H191" s="13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7" t="n">
        <v>178</v>
      </c>
      <c r="B192" s="7" t="n">
        <v>4557</v>
      </c>
      <c r="C192" s="8" t="s">
        <v>196</v>
      </c>
      <c r="D192" s="7" t="n">
        <v>170</v>
      </c>
      <c r="E192" s="9" t="s">
        <v>19</v>
      </c>
      <c r="F192" s="11"/>
      <c r="G192" s="12" t="n">
        <v>0</v>
      </c>
      <c r="H192" s="13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7" t="n">
        <v>179</v>
      </c>
      <c r="B193" s="7" t="n">
        <v>4558</v>
      </c>
      <c r="C193" s="8" t="s">
        <v>197</v>
      </c>
      <c r="D193" s="7" t="n">
        <v>220</v>
      </c>
      <c r="E193" s="9" t="s">
        <v>19</v>
      </c>
      <c r="F193" s="11"/>
      <c r="G193" s="12" t="n">
        <v>0</v>
      </c>
      <c r="H193" s="13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7" t="n">
        <v>180</v>
      </c>
      <c r="B194" s="7" t="n">
        <v>4559</v>
      </c>
      <c r="C194" s="8" t="s">
        <v>198</v>
      </c>
      <c r="D194" s="7" t="n">
        <v>220</v>
      </c>
      <c r="E194" s="9" t="s">
        <v>19</v>
      </c>
      <c r="F194" s="11"/>
      <c r="G194" s="12" t="n">
        <v>0</v>
      </c>
      <c r="H194" s="13" t="n">
        <f aca="false">D194 * G194</f>
        <v>0</v>
      </c>
      <c r="I194" s="1" t="n">
        <v>1</v>
      </c>
    </row>
    <row r="195" customFormat="false" ht="15" hidden="false" customHeight="false" outlineLevel="0" collapsed="false">
      <c r="A195" s="7" t="n">
        <v>181</v>
      </c>
      <c r="B195" s="7" t="n">
        <v>4560</v>
      </c>
      <c r="C195" s="8" t="s">
        <v>199</v>
      </c>
      <c r="D195" s="7" t="n">
        <v>330</v>
      </c>
      <c r="E195" s="9" t="s">
        <v>19</v>
      </c>
      <c r="F195" s="11"/>
      <c r="G195" s="12" t="n">
        <v>0</v>
      </c>
      <c r="H195" s="13" t="n">
        <f aca="false">D195 * G195</f>
        <v>0</v>
      </c>
      <c r="I195" s="1" t="n">
        <v>1</v>
      </c>
    </row>
    <row r="196" customFormat="false" ht="15" hidden="false" customHeight="false" outlineLevel="0" collapsed="false">
      <c r="A196" s="7" t="n">
        <v>182</v>
      </c>
      <c r="B196" s="7" t="n">
        <v>4561</v>
      </c>
      <c r="C196" s="8" t="s">
        <v>200</v>
      </c>
      <c r="D196" s="7" t="n">
        <v>230</v>
      </c>
      <c r="E196" s="9" t="s">
        <v>19</v>
      </c>
      <c r="F196" s="11"/>
      <c r="G196" s="12" t="n">
        <v>0</v>
      </c>
      <c r="H196" s="13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7" t="n">
        <v>183</v>
      </c>
      <c r="B197" s="7" t="n">
        <v>4562</v>
      </c>
      <c r="C197" s="8" t="s">
        <v>201</v>
      </c>
      <c r="D197" s="7" t="n">
        <v>160</v>
      </c>
      <c r="E197" s="9" t="s">
        <v>19</v>
      </c>
      <c r="F197" s="11"/>
      <c r="G197" s="12" t="n">
        <v>0</v>
      </c>
      <c r="H197" s="13" t="n">
        <f aca="false">D197 * G197</f>
        <v>0</v>
      </c>
      <c r="I197" s="1" t="n">
        <v>1</v>
      </c>
    </row>
    <row r="198" customFormat="false" ht="15" hidden="false" customHeight="false" outlineLevel="0" collapsed="false">
      <c r="A198" s="7" t="n">
        <v>184</v>
      </c>
      <c r="B198" s="7" t="n">
        <v>4563</v>
      </c>
      <c r="C198" s="8" t="s">
        <v>202</v>
      </c>
      <c r="D198" s="7" t="n">
        <v>140</v>
      </c>
      <c r="E198" s="9" t="s">
        <v>19</v>
      </c>
      <c r="F198" s="11"/>
      <c r="G198" s="12" t="n">
        <v>0</v>
      </c>
      <c r="H198" s="13" t="n">
        <f aca="false">D198 * G198</f>
        <v>0</v>
      </c>
      <c r="I198" s="1" t="n">
        <v>1</v>
      </c>
    </row>
    <row r="199" customFormat="false" ht="15" hidden="false" customHeight="false" outlineLevel="0" collapsed="false">
      <c r="A199" s="7" t="n">
        <v>185</v>
      </c>
      <c r="B199" s="7" t="n">
        <v>4564</v>
      </c>
      <c r="C199" s="8" t="s">
        <v>203</v>
      </c>
      <c r="D199" s="7" t="n">
        <v>180</v>
      </c>
      <c r="E199" s="9" t="s">
        <v>19</v>
      </c>
      <c r="F199" s="11"/>
      <c r="G199" s="12" t="n">
        <v>0</v>
      </c>
      <c r="H199" s="13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7" t="n">
        <v>186</v>
      </c>
      <c r="B200" s="7" t="n">
        <v>4565</v>
      </c>
      <c r="C200" s="8" t="s">
        <v>204</v>
      </c>
      <c r="D200" s="7" t="n">
        <v>180</v>
      </c>
      <c r="E200" s="9" t="s">
        <v>19</v>
      </c>
      <c r="F200" s="11"/>
      <c r="G200" s="12" t="n">
        <v>0</v>
      </c>
      <c r="H200" s="13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7" t="n">
        <v>187</v>
      </c>
      <c r="B201" s="7" t="n">
        <v>4566</v>
      </c>
      <c r="C201" s="8" t="s">
        <v>205</v>
      </c>
      <c r="D201" s="7" t="n">
        <v>160</v>
      </c>
      <c r="E201" s="9" t="s">
        <v>19</v>
      </c>
      <c r="F201" s="11"/>
      <c r="G201" s="12" t="n">
        <v>0</v>
      </c>
      <c r="H201" s="13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7" t="n">
        <v>188</v>
      </c>
      <c r="B202" s="7" t="n">
        <v>4567</v>
      </c>
      <c r="C202" s="8" t="s">
        <v>206</v>
      </c>
      <c r="D202" s="7" t="n">
        <v>145</v>
      </c>
      <c r="E202" s="9" t="s">
        <v>19</v>
      </c>
      <c r="F202" s="11"/>
      <c r="G202" s="12" t="n">
        <v>0</v>
      </c>
      <c r="H202" s="13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7" t="n">
        <v>189</v>
      </c>
      <c r="B203" s="7" t="n">
        <v>4568</v>
      </c>
      <c r="C203" s="8" t="s">
        <v>207</v>
      </c>
      <c r="D203" s="7" t="n">
        <v>220</v>
      </c>
      <c r="E203" s="9" t="s">
        <v>19</v>
      </c>
      <c r="F203" s="11"/>
      <c r="G203" s="12" t="n">
        <v>0</v>
      </c>
      <c r="H203" s="13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7" t="n">
        <v>190</v>
      </c>
      <c r="B204" s="7" t="n">
        <v>4569</v>
      </c>
      <c r="C204" s="8" t="s">
        <v>208</v>
      </c>
      <c r="D204" s="7" t="n">
        <v>145</v>
      </c>
      <c r="E204" s="9" t="s">
        <v>19</v>
      </c>
      <c r="F204" s="11"/>
      <c r="G204" s="12" t="n">
        <v>0</v>
      </c>
      <c r="H204" s="13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7" t="n">
        <v>191</v>
      </c>
      <c r="B205" s="7" t="n">
        <v>4570</v>
      </c>
      <c r="C205" s="8" t="s">
        <v>209</v>
      </c>
      <c r="D205" s="7" t="n">
        <v>280</v>
      </c>
      <c r="E205" s="9" t="s">
        <v>19</v>
      </c>
      <c r="F205" s="11"/>
      <c r="G205" s="12" t="n">
        <v>0</v>
      </c>
      <c r="H205" s="13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7" t="n">
        <v>192</v>
      </c>
      <c r="B206" s="7" t="n">
        <v>4571</v>
      </c>
      <c r="C206" s="8" t="s">
        <v>210</v>
      </c>
      <c r="D206" s="7" t="n">
        <v>320</v>
      </c>
      <c r="E206" s="9" t="s">
        <v>19</v>
      </c>
      <c r="F206" s="11"/>
      <c r="G206" s="12" t="n">
        <v>0</v>
      </c>
      <c r="H206" s="13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7" t="n">
        <v>193</v>
      </c>
      <c r="B207" s="7" t="n">
        <v>449598</v>
      </c>
      <c r="C207" s="8" t="s">
        <v>211</v>
      </c>
      <c r="D207" s="7" t="n">
        <v>20</v>
      </c>
      <c r="E207" s="9" t="s">
        <v>19</v>
      </c>
      <c r="F207" s="11"/>
      <c r="G207" s="12" t="n">
        <v>0</v>
      </c>
      <c r="H207" s="13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7" t="n">
        <v>194</v>
      </c>
      <c r="B208" s="7" t="n">
        <v>449728</v>
      </c>
      <c r="C208" s="8" t="s">
        <v>212</v>
      </c>
      <c r="D208" s="7" t="n">
        <v>50</v>
      </c>
      <c r="E208" s="9" t="s">
        <v>19</v>
      </c>
      <c r="F208" s="11"/>
      <c r="G208" s="12" t="n">
        <v>0</v>
      </c>
      <c r="H208" s="13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7" t="n">
        <v>195</v>
      </c>
      <c r="B209" s="7" t="n">
        <v>449734</v>
      </c>
      <c r="C209" s="8" t="s">
        <v>213</v>
      </c>
      <c r="D209" s="7" t="n">
        <v>20</v>
      </c>
      <c r="E209" s="9" t="s">
        <v>19</v>
      </c>
      <c r="F209" s="11"/>
      <c r="G209" s="12" t="n">
        <v>0</v>
      </c>
      <c r="H209" s="13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7" t="n">
        <v>196</v>
      </c>
      <c r="B210" s="7" t="n">
        <v>449735</v>
      </c>
      <c r="C210" s="8" t="s">
        <v>214</v>
      </c>
      <c r="D210" s="7" t="n">
        <v>25</v>
      </c>
      <c r="E210" s="9" t="s">
        <v>19</v>
      </c>
      <c r="F210" s="11"/>
      <c r="G210" s="12" t="n">
        <v>0</v>
      </c>
      <c r="H210" s="13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7" t="n">
        <v>197</v>
      </c>
      <c r="B211" s="7" t="n">
        <v>449736</v>
      </c>
      <c r="C211" s="8" t="s">
        <v>215</v>
      </c>
      <c r="D211" s="7" t="n">
        <v>20</v>
      </c>
      <c r="E211" s="9" t="s">
        <v>19</v>
      </c>
      <c r="F211" s="11"/>
      <c r="G211" s="12" t="n">
        <v>0</v>
      </c>
      <c r="H211" s="13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7"/>
      <c r="B212" s="7"/>
      <c r="C212" s="8"/>
      <c r="D212" s="7"/>
      <c r="E212" s="9"/>
      <c r="F212" s="10"/>
      <c r="G212" s="14" t="s">
        <v>216</v>
      </c>
      <c r="H212" s="13" t="n">
        <f aca="false">SUM(H15:H211)</f>
        <v>0</v>
      </c>
    </row>
    <row r="213" customFormat="false" ht="15" hidden="false" customHeight="false" outlineLevel="0" collapsed="false">
      <c r="C213" s="2"/>
      <c r="E213" s="3"/>
    </row>
    <row r="214" customFormat="false" ht="15" hidden="false" customHeight="false" outlineLevel="0" collapsed="false">
      <c r="E214" s="3"/>
    </row>
  </sheetData>
  <sheetProtection algorithmName="SHA-512" hashValue="IkYM8qPFhG94ny4XRn+SYMqTptmxn2yTRj8Po5T8jcQzNqrnq++pMF+TsCmU9Zkg+z8D104qLauxp4gBFcSJaA==" saltValue="YJbO6cVcTTodUy+tNTv9w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0:56Z</dcterms:created>
  <dc:creator>Licitacao3</dc:creator>
  <dc:description/>
  <dc:language>en-US</dc:language>
  <cp:lastModifiedBy>Licitacao3</cp:lastModifiedBy>
  <dcterms:modified xsi:type="dcterms:W3CDTF">2017-10-17T1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