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95">
  <si>
    <t xml:space="preserve">MUNICIPIO DE CAICO</t>
  </si>
  <si>
    <t xml:space="preserve">PROCESSO LICITATÓRIO : PP0092018</t>
  </si>
  <si>
    <t xml:space="preserve">OBJETO DA LICITAÇÃO : Aquisição gradativa de material esportiv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esportiv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de esporte, material náilon, material reforço borda náilon, cor verde e branca, aplicação peteca, características adicionais com ajustes de pressão, lona superior. Tamanho oficial 0,60mx8,00m, fio 2.
</t>
  </si>
  <si>
    <t xml:space="preserve">UND</t>
  </si>
  <si>
    <t xml:space="preserve">Apito profissional, material plástico, tipo 40, sem esfera, som nítido, para uso na arbitragem de várias modalidades esportivas.
</t>
  </si>
  <si>
    <t xml:space="preserve">Troféu, material em polipropileno, tamanho médio 60cm, base em madeira.</t>
  </si>
  <si>
    <t xml:space="preserve">Troféu, material em polipropileno, tamanho pequeno 40cm, base em madeira.</t>
  </si>
  <si>
    <t xml:space="preserve">Troféu, material em polipropileno, tamanho grande 100cm, base em madeira.</t>
  </si>
  <si>
    <t xml:space="preserve">MEDALHA,MATERIAL METAL,COR DOURADA, DIAMETRO 50,FINALIDADE HONRA AO MERITO E COMPETIÇAO DESPORTIVA   </t>
  </si>
  <si>
    <t xml:space="preserve">MEDALHA, MATERIAL METAL,COR PRATA,DIAMETRO 50,FINALIDADE HONRA AO MERITO E COMPETIÇAO DESPORTIVA </t>
  </si>
  <si>
    <t xml:space="preserve">MEDALHA, MARERIAL METAL,COR PRATA,DIAMETRO 55,FINALIDADE HONRA AO MERITO,CARACTERISTICAS ADICIONAIS COM FITA AZUL</t>
  </si>
  <si>
    <t xml:space="preserve">MEDALHA, MATERIAL META, COR DOURADA,DIAMETRO 55,FINALIDADE HONRA AO MERITO,CARACTERISTICAS ADICIONAIS COM FITA AZUL </t>
  </si>
  <si>
    <t xml:space="preserve">Coletes sem abertura lateral, Composição: Em poliéster, Estilo/Uso: Futebol, Tamanho infantil.
</t>
  </si>
  <si>
    <t xml:space="preserve">BOLA DE VÔLEI OFICIAL APROVADA PELA FIVB, TAMANHO OFICIAL, MATRIZADA, COM 16 GOMOS E MENOS JUNÇÕES, CONFECCIONADA EM MICROFIBRA, CÂMARA AIRBILITY, COMPOSIÇÃO EM PU, TAMANHO 65-67CM DE DIÂMETRO, PESO 260-280G, GARANTIA CONTRA DEFEITOS DE FABRICAÇÃO.</t>
  </si>
  <si>
    <t xml:space="preserve">Bola de vôlei oficial aprovada pela FIVB, material em microfibra com tratamento antibactericida, tamanho 65-67, peso 260-280g, garantia de defeitos de fabricação, miolo removível, câmera butil, matrizada e dividida em 8 gomos, tecnologia dupla micro-ondulada.
</t>
  </si>
  <si>
    <t xml:space="preserve">BOLA DE VÔLEI DE AREIA COM 12 GOMOS, CONFECCIONADA EM MICROFIBRA TECNOLOGIA TERMOTEC COM ABSORÇÃO DE 0% DE ÁGUA, TAMANHO 65-67 CM, PESO 260-280G, CÂMARA AIRBILITY, MIOLO SLIP SYSTEM REMOVIVEL E LUBRIFICADO</t>
  </si>
  <si>
    <t xml:space="preserve">Protetor de poste de vôlei confeccionado em Bagun, espuma 2cm densidade 60, espuma especial de alta densidade, altura de 1,50m, cor azul, fácil instalação e remoção.
</t>
  </si>
  <si>
    <t xml:space="preserve">PAR</t>
  </si>
  <si>
    <t xml:space="preserve">REDE DE VOLEIBOL OFICIAL C/2 LONAS, C/07CM DE ALTURA NA BORDA SUPERIOR E C/05CM NA BORDA INFERIOR, FIOS CONFECCIONADO EM POLIPROPILENO, TRATAMENTO CONTRA RAIOS UV, PESO 2KG.</t>
  </si>
  <si>
    <t xml:space="preserve">Antenas flexíveis para vôlei, material fibra de vidro, tamanho oficial, pintadas com faixas de 10cm de largura, em cores contratantes, suporte rosqueável.
</t>
  </si>
  <si>
    <t xml:space="preserve">Bola Oficial de Futebol de Campo, costurada à mão, com 32 gomos, confeccionada com PU. Produto importado e vendido em grade de 6 bolas sortidas. Tamanho: 68 - 70 cm de diâmetro. peso: 410 -450g</t>
  </si>
  <si>
    <t xml:space="preserve">Bola Oficial de Futebol de Campo, com 8 gomos,confeccionada com PU Ultra 100%. Possui camada NeoGel, que deixa a bola mais macia e elástica. Tamanho: 68 - 70 cm de diâmetro. Peso:420 - 445 g
</t>
  </si>
  <si>
    <t xml:space="preserve">BOLA OFICIAL DE FUTEBOL DE CAMPO, TAMANHO MIRIM, COSTURADA À MÃO, COM 32 GOMOS, CONFECCIONADA EM PVC. SUPERFÍCIE TEXTURIZADA PARA MELHOR GRIP E MAIOR RESISTÊNCIA. TAMANHO: 61 - 64 CM DE DIÂMETRO. PESO:350 - 380G.</t>
  </si>
  <si>
    <t xml:space="preserve">Bola Oficial de Futsal, com 8 gomos, confeccionada com PU Ultra 100. Bola Oficial das principais Federações de Futsal do Brasil. Tamanho: 61 - 64 cm de diâmetro. Peso:410 -440g.
</t>
  </si>
  <si>
    <t xml:space="preserve">Bola Oficial de Futsal, tamanho infantil (sub-13), com 8 gomos, confeccionada em PU. Tamanho: 55 - 59 cm de diâmetro. Peso:350 - 380g
</t>
  </si>
  <si>
    <t xml:space="preserve">Bola Oficial de Futsal, tamanho mirim (sub-11), com 8 gomos, confeccionada em PU. Tamanho: 50 - 55 cm de diâmetro. Peso:300 - 350g
</t>
  </si>
  <si>
    <t xml:space="preserve">Arco ginástica rítmica, tipo bambolê material em polietileno de alta densidade com 70cm x 16mm de diâmetro, com espessura do cano de 1,5mm, aplicação práticas esportivas.
</t>
  </si>
  <si>
    <t xml:space="preserve">Bico para bomba de ar para inflar bola de várias modalidades esportivas e agulha de metal, rosqueável, tamanho grande.</t>
  </si>
  <si>
    <t xml:space="preserve">Bola para tênis de mesa, 1 estrela, 40mm, caixa com 06 unidades.
</t>
  </si>
  <si>
    <t xml:space="preserve">CAIXA</t>
  </si>
  <si>
    <t xml:space="preserve">Bomba para encher bolas dupla ação, 1 mangueira, 2 bicos rosqueáveis (bomba de ar doublé action).
</t>
  </si>
  <si>
    <t xml:space="preserve">Calibrador digital para bolas de várias modalidades esportivas, emborrachado na cor Preta.
</t>
  </si>
  <si>
    <t xml:space="preserve">Cartões de arbitragem oficial para futebol, cor: amarelo, material PVC impermeável
</t>
  </si>
  <si>
    <t xml:space="preserve">Cartões de arbitragem oficial para futebol, cor: vermelho, material PVC impermeável
</t>
  </si>
  <si>
    <t xml:space="preserve">Colchonete para ginástica, material espuma, revestimento tecido vidílico com tramas internas de poliéster, medidas 100x50x2,5cm, com densidade 35kg/m3.
</t>
  </si>
  <si>
    <t xml:space="preserve">Cone de sinalização confeccionado em polietileno ou borracha, com base de sustentação quadrada, com aproximadamente 30 a 40cm de largura, pó 1 a 2cm de espessura. Altura do cone de 50 a 80cm.
</t>
  </si>
  <si>
    <t xml:space="preserve">Cronômetro digital progressivo com função "split", exibe as parciais do tempo: função relógio com alarme diário, calendário com dias da semana, com memória e alimentação com bateria LR 44, dimensão 70x23x60mm.
</t>
  </si>
  <si>
    <t xml:space="preserve">Jogo de xadrez profissional, material bagun, formato quadrado, com caixa de acondicionamento de peças.
</t>
  </si>
  <si>
    <t xml:space="preserve">JOGO</t>
  </si>
  <si>
    <t xml:space="preserve">Jogo tipo imagem e ação-2 jogo do enigma gráfico com novas palavras para jogadores usarem toda a criatividade. Produzido com papel, papel-cartão, polipropileno e poliestireno. Contendo 01 tabuleiro; 01 ampulheta, 198 cartas; 04 peões; 01 dado; 01 regra; aprovado pelo Inmetro. Tamanho aprox. 23,0x35,5x6,5. Peso (kg): 0,667.
</t>
  </si>
  <si>
    <t xml:space="preserve">Jogo dominó, peças em madeira- 28 pedras com pingos pintados, com caixa de madeira.
</t>
  </si>
  <si>
    <t xml:space="preserve">Jogos de futebol de botão em plástico atóxico, contendo dois times com dez jogadores, dois goleiros, duas goleiras, duas traves, duas palhetas e duas bolas.
</t>
  </si>
  <si>
    <t xml:space="preserve">Jogo de mesa, conjunto com 3 jogos em 1, magnético contendo 01 jogo de xadrez, 01 jogo de dama e 01 jogo de gamão.</t>
  </si>
  <si>
    <t xml:space="preserve">Kit frescobol de madeira contendo duas raquetes e uma bola de borracha.
</t>
  </si>
  <si>
    <t xml:space="preserve">Kit de takobol, taco material corpo madeira, tipo inteiriço, comprimento 75cm, acabamento superficial pintado, aplicação takobol, com bola e sacola.
</t>
  </si>
  <si>
    <t xml:space="preserve">Marcador de pontos para tênis de mesa- vôlei futebol de salão. Marcador oficial Word class compepttion utilizado em competições
internacionais em tênis de mesa. 0 a 35 pontos/ 0a 5 sets. Pino para trava como cavalete. Dobrável. Largura 38,8cm, profundidade: 19cm e altura 20cm.
</t>
  </si>
  <si>
    <t xml:space="preserve">Mesa para tênis de mesa com 2,74m de comprimento, 1,525m de largura e 0,75cm de altura, cor escura e fosca, tendo uma linha branca de 20mm em toda volta e uma linha branca de 3mm dividindo a mesa em duas partes iguais no sentido do comprimento
</t>
  </si>
  <si>
    <t xml:space="preserve">Par de postes de salto em altura modelo para competição, construção em alumínio com base em T; reguláveis de 75cm-230cm; escala colocada em baixo perfil de alumínio que a protege de abrasão ou da queda acidental dos postes.
</t>
  </si>
  <si>
    <t xml:space="preserve">Peteca, material base de borracha sintética, tamanho único, tipo pena natural, com pena branca, peso 40 e 42g, tipo oficial, características adicionais com amortecedor.
</t>
  </si>
  <si>
    <t xml:space="preserve">Prancheta magnética de futsal; tamanho de 30cm de altura e 24cm de largura; 5 jogadores numerados vermelhos; 1 bola magnética branca; 1 canetão(pincel atômico) com apagador e velcro; peso 0,65kg.
</t>
  </si>
  <si>
    <t xml:space="preserve">Prancheta magnética de voleibol; tamanho de 30cm de altura e 24cm de Largura; 6 jogadores numerados azuis e 6 jogadores numerados vermelhos; 1 bola magnética branca; 1 canetão (pincel atômico) com apagador e velcro; peso 0,65kg.
</t>
  </si>
  <si>
    <t xml:space="preserve">Raquete de tênis para iniciantes, composição liga de alumínio, peso 95 a 99g, empunhadura G4. Garantia 1 ano.
</t>
  </si>
  <si>
    <t xml:space="preserve">Raquete para tênis de mesa (6mm, tamanho oficial) garantia 1 ano.
</t>
  </si>
  <si>
    <t xml:space="preserve">Rede de futebol de campo, par com fio 4mm em nylon, 100% polietileno, tamanho aproximado 7,55m C x2,50m A x 1,50m F.
</t>
  </si>
  <si>
    <t xml:space="preserve">Rede para futsal, par com fio 4mm em nylon, 100% polietileno, tamanho aproximado 3,00m C x 2,00m Ax 1,00 F.
</t>
  </si>
  <si>
    <t xml:space="preserve">Rede para tênis de mesa com 1,83m de comprimento, 15,25cm de altura, cor escura(azul) com tira branca na parte superior medindo entre 7,5mm e 12mm com suporte de ferro para fixar na mesa, material nylon.
</t>
  </si>
  <si>
    <t xml:space="preserve">Rede para arcos de basquetes de seda, cor branca, medidas de no mínimo 0,40m e no máximo 0,45m de comprimento de diâmetro de 45cm, fio 4mm. Par.
</t>
  </si>
  <si>
    <t xml:space="preserve">Relógio monitor cardíaco para medição de frequência cárdica com cinta peitoral e transmissão sem fio; relógio a prova d´água. Garantia de 1 ano.
</t>
  </si>
  <si>
    <t xml:space="preserve">Saco, material de rede de polipropileno ou náilon, para transportes de 10 bolas
</t>
  </si>
  <si>
    <t xml:space="preserve">Sacola esportiva para transporte de fardamento. Dimensões aproximadas 79cm altura x 69cm largura x 29 profundidade, material lona impermeável.
</t>
  </si>
  <si>
    <t xml:space="preserve">Bambolês Plásticos fabricado em PVC tubular, reforçado por junção plástica, em cores sortidas de aproximadamente 60 a 65 cm. Ideal para atividades de ginástica, treinamento desportivo e jogos.
</t>
  </si>
  <si>
    <t xml:space="preserve">Bola de Borracha para Recreação. Material: borracha. Peso: 180-200g.
</t>
  </si>
  <si>
    <t xml:space="preserve">Prato Demarcatório. Material: Plástico, Medidas: Altura: 4 cm Diâmetro da base: 19 cm, em cores Diversas.
</t>
  </si>
  <si>
    <t xml:space="preserve">Bola de Futebol de Praia (beach soccer), Material: Em PU Ultra 100%, Circunferência: 67-68 cm, Pressão Estimada: 6-8 LBS, Peso Aproximado: 440g.
</t>
  </si>
  <si>
    <t xml:space="preserve">Coletes sem abertura lateral, Composição: Em poliéster, Estilo/Uso: Futebol, Dimensões do Produto (A x L): 44 cm de largura X 68 cm de altura, Peso Aproximado: 160 g - Tamanho único.
</t>
  </si>
  <si>
    <t xml:space="preserve">Saco para guardar bolas em fio nylon, Capacidade: 10 Bolas.
</t>
  </si>
  <si>
    <t xml:space="preserve">Cone de sinalização confeccionado em polietileno ou borracha, com base de sustentação quadrada, Altura do cone de 15 a 20cm.
</t>
  </si>
  <si>
    <t xml:space="preserve">Bandeirola de escanteio oficial de futebol de campo reclinável. Fabricada em plástico resistente (SEP). Bases separadas, que são instaladas no gramado, para que a bandeirola possa ser removida após o jogo. Reclinável, com sistema interno de molas.
</t>
  </si>
  <si>
    <t xml:space="preserve">Bandeirinha " de Futebol Quadriculada Fluorescente Zona Livre é geralmente utilizada pelos árbitros em competições profissionais e amadoras. Dentre suas características estão a manete aderente e macia e o bastão de alumínio.
</t>
  </si>
  <si>
    <t xml:space="preserve">Bola oficial de basquete, Em borracha resistente, Circunferência: 70 cm, Câmara: Butil, Peso Aproximado: 600g.
</t>
  </si>
  <si>
    <t xml:space="preserve">Tênis para corrida feminino, material sintético, solado em eva. Tam: 35/36 37/38 39/40 41/42 43/44</t>
  </si>
  <si>
    <t xml:space="preserve">Tênis para corrida masculino, material sintético, solado em eva.Tam: 35/36 37/38 39/40 41/42 43/44</t>
  </si>
  <si>
    <t xml:space="preserve">Chuteira futebol de campo, material sintético, solado de PVC. Tam: 35/36 37/38 39/40 41/42 43/44</t>
  </si>
  <si>
    <t xml:space="preserve">chuteira futsal para quadra, material sintético, solado reforçado em borracha. Tam: 35/36 37/38 39/40 41/42 43/44</t>
  </si>
  <si>
    <t xml:space="preserve">Medalha esportiva, material em latão, tamanho grande 55mm, bronze.</t>
  </si>
  <si>
    <t xml:space="preserve">Medalha esportiva, material em latão, tamanho médio 50mm, bronze.</t>
  </si>
  <si>
    <t xml:space="preserve">TERNO COM 20 CAMISAS, CALÇÕES E MEIOES</t>
  </si>
  <si>
    <t xml:space="preserve">KI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75" hidden="false" customHeight="false" outlineLevel="0" collapsed="false">
      <c r="A15" s="9" t="n">
        <v>1</v>
      </c>
      <c r="B15" s="9" t="n">
        <v>4597</v>
      </c>
      <c r="C15" s="10" t="s">
        <v>18</v>
      </c>
      <c r="D15" s="9" t="n">
        <v>5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60" hidden="false" customHeight="false" outlineLevel="0" collapsed="false">
      <c r="A16" s="9" t="n">
        <v>2</v>
      </c>
      <c r="B16" s="9" t="n">
        <v>4608</v>
      </c>
      <c r="C16" s="10" t="s">
        <v>20</v>
      </c>
      <c r="D16" s="9" t="n">
        <v>4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9" t="n">
        <v>3</v>
      </c>
      <c r="B17" s="9" t="n">
        <v>4610</v>
      </c>
      <c r="C17" s="10" t="s">
        <v>21</v>
      </c>
      <c r="D17" s="9" t="n">
        <v>10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9" t="n">
        <v>4</v>
      </c>
      <c r="B18" s="9" t="n">
        <v>4611</v>
      </c>
      <c r="C18" s="10" t="s">
        <v>22</v>
      </c>
      <c r="D18" s="9" t="n">
        <v>20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4612</v>
      </c>
      <c r="C19" s="10" t="s">
        <v>23</v>
      </c>
      <c r="D19" s="9" t="n">
        <v>10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9" t="n">
        <v>6</v>
      </c>
      <c r="B20" s="9" t="n">
        <v>4617</v>
      </c>
      <c r="C20" s="10" t="s">
        <v>24</v>
      </c>
      <c r="D20" s="9" t="n">
        <v>80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45" hidden="false" customHeight="false" outlineLevel="0" collapsed="false">
      <c r="A21" s="9" t="n">
        <v>7</v>
      </c>
      <c r="B21" s="9" t="n">
        <v>4618</v>
      </c>
      <c r="C21" s="10" t="s">
        <v>25</v>
      </c>
      <c r="D21" s="9" t="n">
        <v>1000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45" hidden="false" customHeight="false" outlineLevel="0" collapsed="false">
      <c r="A22" s="9" t="n">
        <v>8</v>
      </c>
      <c r="B22" s="9" t="n">
        <v>4619</v>
      </c>
      <c r="C22" s="10" t="s">
        <v>26</v>
      </c>
      <c r="D22" s="9" t="n">
        <v>60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45" hidden="false" customHeight="false" outlineLevel="0" collapsed="false">
      <c r="A23" s="9" t="n">
        <v>9</v>
      </c>
      <c r="B23" s="9" t="n">
        <v>4620</v>
      </c>
      <c r="C23" s="10" t="s">
        <v>27</v>
      </c>
      <c r="D23" s="9" t="n">
        <v>60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45" hidden="false" customHeight="false" outlineLevel="0" collapsed="false">
      <c r="A24" s="9" t="n">
        <v>10</v>
      </c>
      <c r="B24" s="9" t="n">
        <v>450437</v>
      </c>
      <c r="C24" s="10" t="s">
        <v>28</v>
      </c>
      <c r="D24" s="9" t="n">
        <v>100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90" hidden="false" customHeight="false" outlineLevel="0" collapsed="false">
      <c r="A25" s="9" t="n">
        <v>11</v>
      </c>
      <c r="B25" s="9" t="n">
        <v>450732</v>
      </c>
      <c r="C25" s="10" t="s">
        <v>29</v>
      </c>
      <c r="D25" s="9" t="n">
        <v>20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05" hidden="false" customHeight="false" outlineLevel="0" collapsed="false">
      <c r="A26" s="9" t="n">
        <v>12</v>
      </c>
      <c r="B26" s="9" t="n">
        <v>450733</v>
      </c>
      <c r="C26" s="10" t="s">
        <v>30</v>
      </c>
      <c r="D26" s="9" t="n">
        <v>20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90" hidden="false" customHeight="false" outlineLevel="0" collapsed="false">
      <c r="A27" s="9" t="n">
        <v>13</v>
      </c>
      <c r="B27" s="9" t="n">
        <v>450734</v>
      </c>
      <c r="C27" s="10" t="s">
        <v>31</v>
      </c>
      <c r="D27" s="9" t="n">
        <v>1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75" hidden="false" customHeight="false" outlineLevel="0" collapsed="false">
      <c r="A28" s="9" t="n">
        <v>14</v>
      </c>
      <c r="B28" s="9" t="n">
        <v>450735</v>
      </c>
      <c r="C28" s="10" t="s">
        <v>32</v>
      </c>
      <c r="D28" s="9" t="n">
        <v>4</v>
      </c>
      <c r="E28" s="11" t="s">
        <v>33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60" hidden="false" customHeight="false" outlineLevel="0" collapsed="false">
      <c r="A29" s="9" t="n">
        <v>15</v>
      </c>
      <c r="B29" s="9" t="n">
        <v>450736</v>
      </c>
      <c r="C29" s="10" t="s">
        <v>34</v>
      </c>
      <c r="D29" s="9" t="n">
        <v>10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60" hidden="false" customHeight="false" outlineLevel="0" collapsed="false">
      <c r="A30" s="9" t="n">
        <v>16</v>
      </c>
      <c r="B30" s="9" t="n">
        <v>450737</v>
      </c>
      <c r="C30" s="10" t="s">
        <v>35</v>
      </c>
      <c r="D30" s="9" t="n">
        <v>6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60" hidden="false" customHeight="false" outlineLevel="0" collapsed="false">
      <c r="A31" s="9" t="n">
        <v>17</v>
      </c>
      <c r="B31" s="9" t="n">
        <v>450738</v>
      </c>
      <c r="C31" s="10" t="s">
        <v>36</v>
      </c>
      <c r="D31" s="9" t="n">
        <v>2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90" hidden="false" customHeight="false" outlineLevel="0" collapsed="false">
      <c r="A32" s="9" t="n">
        <v>18</v>
      </c>
      <c r="B32" s="9" t="n">
        <v>450739</v>
      </c>
      <c r="C32" s="10" t="s">
        <v>37</v>
      </c>
      <c r="D32" s="9" t="n">
        <v>8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75" hidden="false" customHeight="false" outlineLevel="0" collapsed="false">
      <c r="A33" s="9" t="n">
        <v>19</v>
      </c>
      <c r="B33" s="9" t="n">
        <v>450740</v>
      </c>
      <c r="C33" s="10" t="s">
        <v>38</v>
      </c>
      <c r="D33" s="9" t="n">
        <v>50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75" hidden="false" customHeight="false" outlineLevel="0" collapsed="false">
      <c r="A34" s="9" t="n">
        <v>20</v>
      </c>
      <c r="B34" s="9" t="n">
        <v>450741</v>
      </c>
      <c r="C34" s="10" t="s">
        <v>39</v>
      </c>
      <c r="D34" s="9" t="n">
        <v>70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60" hidden="false" customHeight="false" outlineLevel="0" collapsed="false">
      <c r="A35" s="9" t="n">
        <v>21</v>
      </c>
      <c r="B35" s="9" t="n">
        <v>450742</v>
      </c>
      <c r="C35" s="10" t="s">
        <v>40</v>
      </c>
      <c r="D35" s="9" t="n">
        <v>40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60" hidden="false" customHeight="false" outlineLevel="0" collapsed="false">
      <c r="A36" s="9" t="n">
        <v>22</v>
      </c>
      <c r="B36" s="9" t="n">
        <v>450743</v>
      </c>
      <c r="C36" s="10" t="s">
        <v>41</v>
      </c>
      <c r="D36" s="9" t="n">
        <v>40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75" hidden="false" customHeight="false" outlineLevel="0" collapsed="false">
      <c r="A37" s="9" t="n">
        <v>23</v>
      </c>
      <c r="B37" s="9" t="n">
        <v>450744</v>
      </c>
      <c r="C37" s="10" t="s">
        <v>42</v>
      </c>
      <c r="D37" s="9" t="n">
        <v>100</v>
      </c>
      <c r="E37" s="11" t="s">
        <v>19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45" hidden="false" customHeight="false" outlineLevel="0" collapsed="false">
      <c r="A38" s="9" t="n">
        <v>24</v>
      </c>
      <c r="B38" s="9" t="n">
        <v>450745</v>
      </c>
      <c r="C38" s="10" t="s">
        <v>43</v>
      </c>
      <c r="D38" s="9" t="n">
        <v>30</v>
      </c>
      <c r="E38" s="11" t="s">
        <v>1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45" hidden="false" customHeight="false" outlineLevel="0" collapsed="false">
      <c r="A39" s="9" t="n">
        <v>25</v>
      </c>
      <c r="B39" s="9" t="n">
        <v>450746</v>
      </c>
      <c r="C39" s="10" t="s">
        <v>44</v>
      </c>
      <c r="D39" s="9" t="n">
        <v>10</v>
      </c>
      <c r="E39" s="11" t="s">
        <v>45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45" hidden="false" customHeight="false" outlineLevel="0" collapsed="false">
      <c r="A40" s="9" t="n">
        <v>26</v>
      </c>
      <c r="B40" s="9" t="n">
        <v>450747</v>
      </c>
      <c r="C40" s="10" t="s">
        <v>46</v>
      </c>
      <c r="D40" s="9" t="n">
        <v>30</v>
      </c>
      <c r="E40" s="11" t="s">
        <v>19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45" hidden="false" customHeight="false" outlineLevel="0" collapsed="false">
      <c r="A41" s="9" t="n">
        <v>27</v>
      </c>
      <c r="B41" s="9" t="n">
        <v>450748</v>
      </c>
      <c r="C41" s="10" t="s">
        <v>47</v>
      </c>
      <c r="D41" s="9" t="n">
        <v>4</v>
      </c>
      <c r="E41" s="11" t="s">
        <v>19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45" hidden="false" customHeight="false" outlineLevel="0" collapsed="false">
      <c r="A42" s="9" t="n">
        <v>28</v>
      </c>
      <c r="B42" s="9" t="n">
        <v>450749</v>
      </c>
      <c r="C42" s="10" t="s">
        <v>48</v>
      </c>
      <c r="D42" s="9" t="n">
        <v>10</v>
      </c>
      <c r="E42" s="11" t="s">
        <v>19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45" hidden="false" customHeight="false" outlineLevel="0" collapsed="false">
      <c r="A43" s="9" t="n">
        <v>29</v>
      </c>
      <c r="B43" s="9" t="n">
        <v>450750</v>
      </c>
      <c r="C43" s="10" t="s">
        <v>49</v>
      </c>
      <c r="D43" s="9" t="n">
        <v>10</v>
      </c>
      <c r="E43" s="11" t="s">
        <v>19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75" hidden="false" customHeight="false" outlineLevel="0" collapsed="false">
      <c r="A44" s="9" t="n">
        <v>30</v>
      </c>
      <c r="B44" s="9" t="n">
        <v>450751</v>
      </c>
      <c r="C44" s="10" t="s">
        <v>50</v>
      </c>
      <c r="D44" s="9" t="n">
        <v>30</v>
      </c>
      <c r="E44" s="11" t="s">
        <v>19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75" hidden="false" customHeight="false" outlineLevel="0" collapsed="false">
      <c r="A45" s="9" t="n">
        <v>31</v>
      </c>
      <c r="B45" s="9" t="n">
        <v>450752</v>
      </c>
      <c r="C45" s="10" t="s">
        <v>51</v>
      </c>
      <c r="D45" s="9" t="n">
        <v>20</v>
      </c>
      <c r="E45" s="11" t="s">
        <v>19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90" hidden="false" customHeight="false" outlineLevel="0" collapsed="false">
      <c r="A46" s="9" t="n">
        <v>32</v>
      </c>
      <c r="B46" s="9" t="n">
        <v>450753</v>
      </c>
      <c r="C46" s="10" t="s">
        <v>52</v>
      </c>
      <c r="D46" s="9" t="n">
        <v>10</v>
      </c>
      <c r="E46" s="11" t="s">
        <v>19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45" hidden="false" customHeight="false" outlineLevel="0" collapsed="false">
      <c r="A47" s="9" t="n">
        <v>33</v>
      </c>
      <c r="B47" s="9" t="n">
        <v>450754</v>
      </c>
      <c r="C47" s="10" t="s">
        <v>53</v>
      </c>
      <c r="D47" s="9" t="n">
        <v>10</v>
      </c>
      <c r="E47" s="11" t="s">
        <v>54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20" hidden="false" customHeight="false" outlineLevel="0" collapsed="false">
      <c r="A48" s="9" t="n">
        <v>34</v>
      </c>
      <c r="B48" s="9" t="n">
        <v>450755</v>
      </c>
      <c r="C48" s="10" t="s">
        <v>55</v>
      </c>
      <c r="D48" s="9" t="n">
        <v>5</v>
      </c>
      <c r="E48" s="11" t="s">
        <v>54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45" hidden="false" customHeight="false" outlineLevel="0" collapsed="false">
      <c r="A49" s="9" t="n">
        <v>35</v>
      </c>
      <c r="B49" s="9" t="n">
        <v>450756</v>
      </c>
      <c r="C49" s="10" t="s">
        <v>56</v>
      </c>
      <c r="D49" s="9" t="n">
        <v>20</v>
      </c>
      <c r="E49" s="11" t="s">
        <v>54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60" hidden="false" customHeight="false" outlineLevel="0" collapsed="false">
      <c r="A50" s="9" t="n">
        <v>36</v>
      </c>
      <c r="B50" s="9" t="n">
        <v>450757</v>
      </c>
      <c r="C50" s="10" t="s">
        <v>57</v>
      </c>
      <c r="D50" s="9" t="n">
        <v>20</v>
      </c>
      <c r="E50" s="11" t="s">
        <v>54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45" hidden="false" customHeight="false" outlineLevel="0" collapsed="false">
      <c r="A51" s="9" t="n">
        <v>37</v>
      </c>
      <c r="B51" s="9" t="n">
        <v>450758</v>
      </c>
      <c r="C51" s="10" t="s">
        <v>58</v>
      </c>
      <c r="D51" s="9" t="n">
        <v>10</v>
      </c>
      <c r="E51" s="11" t="s">
        <v>54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45" hidden="false" customHeight="false" outlineLevel="0" collapsed="false">
      <c r="A52" s="9" t="n">
        <v>38</v>
      </c>
      <c r="B52" s="9" t="n">
        <v>450759</v>
      </c>
      <c r="C52" s="10" t="s">
        <v>59</v>
      </c>
      <c r="D52" s="9" t="n">
        <v>10</v>
      </c>
      <c r="E52" s="11" t="s">
        <v>19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60" hidden="false" customHeight="false" outlineLevel="0" collapsed="false">
      <c r="A53" s="9" t="n">
        <v>39</v>
      </c>
      <c r="B53" s="9" t="n">
        <v>450760</v>
      </c>
      <c r="C53" s="10" t="s">
        <v>60</v>
      </c>
      <c r="D53" s="9" t="n">
        <v>10</v>
      </c>
      <c r="E53" s="11" t="s">
        <v>19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105" hidden="false" customHeight="false" outlineLevel="0" collapsed="false">
      <c r="A54" s="9" t="n">
        <v>40</v>
      </c>
      <c r="B54" s="9" t="n">
        <v>450761</v>
      </c>
      <c r="C54" s="10" t="s">
        <v>61</v>
      </c>
      <c r="D54" s="9" t="n">
        <v>10</v>
      </c>
      <c r="E54" s="11" t="s">
        <v>19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90" hidden="false" customHeight="false" outlineLevel="0" collapsed="false">
      <c r="A55" s="9" t="n">
        <v>41</v>
      </c>
      <c r="B55" s="9" t="n">
        <v>450762</v>
      </c>
      <c r="C55" s="10" t="s">
        <v>62</v>
      </c>
      <c r="D55" s="9" t="n">
        <v>5</v>
      </c>
      <c r="E55" s="11" t="s">
        <v>1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90" hidden="false" customHeight="false" outlineLevel="0" collapsed="false">
      <c r="A56" s="9" t="n">
        <v>42</v>
      </c>
      <c r="B56" s="9" t="n">
        <v>450763</v>
      </c>
      <c r="C56" s="10" t="s">
        <v>63</v>
      </c>
      <c r="D56" s="9" t="n">
        <v>3</v>
      </c>
      <c r="E56" s="11" t="s">
        <v>19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75" hidden="false" customHeight="false" outlineLevel="0" collapsed="false">
      <c r="A57" s="9" t="n">
        <v>43</v>
      </c>
      <c r="B57" s="9" t="n">
        <v>450764</v>
      </c>
      <c r="C57" s="10" t="s">
        <v>64</v>
      </c>
      <c r="D57" s="9" t="n">
        <v>15</v>
      </c>
      <c r="E57" s="11" t="s">
        <v>19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75" hidden="false" customHeight="false" outlineLevel="0" collapsed="false">
      <c r="A58" s="9" t="n">
        <v>44</v>
      </c>
      <c r="B58" s="9" t="n">
        <v>450765</v>
      </c>
      <c r="C58" s="10" t="s">
        <v>65</v>
      </c>
      <c r="D58" s="9" t="n">
        <v>5</v>
      </c>
      <c r="E58" s="11" t="s">
        <v>19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90" hidden="false" customHeight="false" outlineLevel="0" collapsed="false">
      <c r="A59" s="9" t="n">
        <v>45</v>
      </c>
      <c r="B59" s="9" t="n">
        <v>450766</v>
      </c>
      <c r="C59" s="10" t="s">
        <v>66</v>
      </c>
      <c r="D59" s="9" t="n">
        <v>5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60" hidden="false" customHeight="false" outlineLevel="0" collapsed="false">
      <c r="A60" s="9" t="n">
        <v>46</v>
      </c>
      <c r="B60" s="9" t="n">
        <v>450767</v>
      </c>
      <c r="C60" s="10" t="s">
        <v>67</v>
      </c>
      <c r="D60" s="9" t="n">
        <v>20</v>
      </c>
      <c r="E60" s="11" t="s">
        <v>19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45" hidden="false" customHeight="false" outlineLevel="0" collapsed="false">
      <c r="A61" s="9" t="n">
        <v>47</v>
      </c>
      <c r="B61" s="9" t="n">
        <v>450768</v>
      </c>
      <c r="C61" s="10" t="s">
        <v>68</v>
      </c>
      <c r="D61" s="9" t="n">
        <v>5</v>
      </c>
      <c r="E61" s="11" t="s">
        <v>33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60" hidden="false" customHeight="false" outlineLevel="0" collapsed="false">
      <c r="A62" s="9" t="n">
        <v>48</v>
      </c>
      <c r="B62" s="9" t="n">
        <v>450769</v>
      </c>
      <c r="C62" s="10" t="s">
        <v>69</v>
      </c>
      <c r="D62" s="9" t="n">
        <v>20</v>
      </c>
      <c r="E62" s="11" t="s">
        <v>33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60" hidden="false" customHeight="false" outlineLevel="0" collapsed="false">
      <c r="A63" s="9" t="n">
        <v>49</v>
      </c>
      <c r="B63" s="9" t="n">
        <v>450770</v>
      </c>
      <c r="C63" s="10" t="s">
        <v>70</v>
      </c>
      <c r="D63" s="9" t="n">
        <v>20</v>
      </c>
      <c r="E63" s="11" t="s">
        <v>33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75" hidden="false" customHeight="false" outlineLevel="0" collapsed="false">
      <c r="A64" s="9" t="n">
        <v>50</v>
      </c>
      <c r="B64" s="9" t="n">
        <v>450771</v>
      </c>
      <c r="C64" s="10" t="s">
        <v>71</v>
      </c>
      <c r="D64" s="9" t="n">
        <v>5</v>
      </c>
      <c r="E64" s="11" t="s">
        <v>19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60" hidden="false" customHeight="false" outlineLevel="0" collapsed="false">
      <c r="A65" s="9" t="n">
        <v>51</v>
      </c>
      <c r="B65" s="9" t="n">
        <v>450772</v>
      </c>
      <c r="C65" s="10" t="s">
        <v>72</v>
      </c>
      <c r="D65" s="9" t="n">
        <v>5</v>
      </c>
      <c r="E65" s="11" t="s">
        <v>33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60" hidden="false" customHeight="false" outlineLevel="0" collapsed="false">
      <c r="A66" s="9" t="n">
        <v>52</v>
      </c>
      <c r="B66" s="9" t="n">
        <v>450773</v>
      </c>
      <c r="C66" s="10" t="s">
        <v>73</v>
      </c>
      <c r="D66" s="9" t="n">
        <v>5</v>
      </c>
      <c r="E66" s="11" t="s">
        <v>19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45" hidden="false" customHeight="false" outlineLevel="0" collapsed="false">
      <c r="A67" s="9" t="n">
        <v>53</v>
      </c>
      <c r="B67" s="9" t="n">
        <v>450774</v>
      </c>
      <c r="C67" s="10" t="s">
        <v>74</v>
      </c>
      <c r="D67" s="9" t="n">
        <v>10</v>
      </c>
      <c r="E67" s="11" t="s">
        <v>19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60" hidden="false" customHeight="false" outlineLevel="0" collapsed="false">
      <c r="A68" s="9" t="n">
        <v>54</v>
      </c>
      <c r="B68" s="9" t="n">
        <v>450775</v>
      </c>
      <c r="C68" s="10" t="s">
        <v>75</v>
      </c>
      <c r="D68" s="9" t="n">
        <v>5</v>
      </c>
      <c r="E68" s="11" t="s">
        <v>19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75" hidden="false" customHeight="false" outlineLevel="0" collapsed="false">
      <c r="A69" s="9" t="n">
        <v>55</v>
      </c>
      <c r="B69" s="9" t="n">
        <v>450776</v>
      </c>
      <c r="C69" s="10" t="s">
        <v>76</v>
      </c>
      <c r="D69" s="9" t="n">
        <v>100</v>
      </c>
      <c r="E69" s="11" t="s">
        <v>19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45" hidden="false" customHeight="false" outlineLevel="0" collapsed="false">
      <c r="A70" s="9" t="n">
        <v>56</v>
      </c>
      <c r="B70" s="9" t="n">
        <v>450777</v>
      </c>
      <c r="C70" s="10" t="s">
        <v>77</v>
      </c>
      <c r="D70" s="9" t="n">
        <v>60</v>
      </c>
      <c r="E70" s="11" t="s">
        <v>19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60" hidden="false" customHeight="false" outlineLevel="0" collapsed="false">
      <c r="A71" s="9" t="n">
        <v>57</v>
      </c>
      <c r="B71" s="9" t="n">
        <v>450778</v>
      </c>
      <c r="C71" s="10" t="s">
        <v>78</v>
      </c>
      <c r="D71" s="9" t="n">
        <v>60</v>
      </c>
      <c r="E71" s="11" t="s">
        <v>19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60" hidden="false" customHeight="false" outlineLevel="0" collapsed="false">
      <c r="A72" s="9" t="n">
        <v>58</v>
      </c>
      <c r="B72" s="9" t="n">
        <v>450779</v>
      </c>
      <c r="C72" s="10" t="s">
        <v>79</v>
      </c>
      <c r="D72" s="9" t="n">
        <v>10</v>
      </c>
      <c r="E72" s="11" t="s">
        <v>19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75" hidden="false" customHeight="false" outlineLevel="0" collapsed="false">
      <c r="A73" s="9" t="n">
        <v>59</v>
      </c>
      <c r="B73" s="9" t="n">
        <v>450780</v>
      </c>
      <c r="C73" s="10" t="s">
        <v>80</v>
      </c>
      <c r="D73" s="9" t="n">
        <v>100</v>
      </c>
      <c r="E73" s="11" t="s">
        <v>19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45" hidden="false" customHeight="false" outlineLevel="0" collapsed="false">
      <c r="A74" s="9" t="n">
        <v>60</v>
      </c>
      <c r="B74" s="9" t="n">
        <v>450781</v>
      </c>
      <c r="C74" s="10" t="s">
        <v>81</v>
      </c>
      <c r="D74" s="9" t="n">
        <v>10</v>
      </c>
      <c r="E74" s="11" t="s">
        <v>19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60" hidden="false" customHeight="false" outlineLevel="0" collapsed="false">
      <c r="A75" s="9" t="n">
        <v>61</v>
      </c>
      <c r="B75" s="9" t="n">
        <v>450782</v>
      </c>
      <c r="C75" s="10" t="s">
        <v>82</v>
      </c>
      <c r="D75" s="9" t="n">
        <v>40</v>
      </c>
      <c r="E75" s="11" t="s">
        <v>19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90" hidden="false" customHeight="false" outlineLevel="0" collapsed="false">
      <c r="A76" s="9" t="n">
        <v>62</v>
      </c>
      <c r="B76" s="9" t="n">
        <v>450783</v>
      </c>
      <c r="C76" s="10" t="s">
        <v>83</v>
      </c>
      <c r="D76" s="9" t="n">
        <v>5</v>
      </c>
      <c r="E76" s="11" t="s">
        <v>33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90" hidden="false" customHeight="false" outlineLevel="0" collapsed="false">
      <c r="A77" s="9" t="n">
        <v>63</v>
      </c>
      <c r="B77" s="9" t="n">
        <v>450784</v>
      </c>
      <c r="C77" s="10" t="s">
        <v>84</v>
      </c>
      <c r="D77" s="9" t="n">
        <v>5</v>
      </c>
      <c r="E77" s="11" t="s">
        <v>33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60" hidden="false" customHeight="false" outlineLevel="0" collapsed="false">
      <c r="A78" s="9" t="n">
        <v>64</v>
      </c>
      <c r="B78" s="9" t="n">
        <v>450785</v>
      </c>
      <c r="C78" s="10" t="s">
        <v>85</v>
      </c>
      <c r="D78" s="9" t="n">
        <v>10</v>
      </c>
      <c r="E78" s="11" t="s">
        <v>19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30" hidden="false" customHeight="false" outlineLevel="0" collapsed="false">
      <c r="A79" s="9" t="n">
        <v>65</v>
      </c>
      <c r="B79" s="9" t="n">
        <v>450786</v>
      </c>
      <c r="C79" s="10" t="s">
        <v>86</v>
      </c>
      <c r="D79" s="9" t="n">
        <v>20</v>
      </c>
      <c r="E79" s="11" t="s">
        <v>33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30" hidden="false" customHeight="false" outlineLevel="0" collapsed="false">
      <c r="A80" s="9" t="n">
        <v>66</v>
      </c>
      <c r="B80" s="9" t="n">
        <v>450787</v>
      </c>
      <c r="C80" s="10" t="s">
        <v>87</v>
      </c>
      <c r="D80" s="9" t="n">
        <v>20</v>
      </c>
      <c r="E80" s="11" t="s">
        <v>33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30" hidden="false" customHeight="false" outlineLevel="0" collapsed="false">
      <c r="A81" s="9" t="n">
        <v>67</v>
      </c>
      <c r="B81" s="9" t="n">
        <v>450788</v>
      </c>
      <c r="C81" s="10" t="s">
        <v>88</v>
      </c>
      <c r="D81" s="9" t="n">
        <v>50</v>
      </c>
      <c r="E81" s="11" t="s">
        <v>33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45" hidden="false" customHeight="false" outlineLevel="0" collapsed="false">
      <c r="A82" s="9" t="n">
        <v>68</v>
      </c>
      <c r="B82" s="9" t="n">
        <v>450789</v>
      </c>
      <c r="C82" s="10" t="s">
        <v>89</v>
      </c>
      <c r="D82" s="9" t="n">
        <v>40</v>
      </c>
      <c r="E82" s="11" t="s">
        <v>33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30" hidden="false" customHeight="false" outlineLevel="0" collapsed="false">
      <c r="A83" s="9" t="n">
        <v>69</v>
      </c>
      <c r="B83" s="9" t="n">
        <v>450790</v>
      </c>
      <c r="C83" s="10" t="s">
        <v>90</v>
      </c>
      <c r="D83" s="9" t="n">
        <v>600</v>
      </c>
      <c r="E83" s="11" t="s">
        <v>19</v>
      </c>
      <c r="F83" s="13"/>
      <c r="G83" s="14" t="n">
        <v>0</v>
      </c>
      <c r="H83" s="15" t="n">
        <f aca="false">D83 * G83</f>
        <v>0</v>
      </c>
      <c r="I83" s="1" t="n">
        <v>1</v>
      </c>
    </row>
    <row r="84" customFormat="false" ht="30" hidden="false" customHeight="false" outlineLevel="0" collapsed="false">
      <c r="A84" s="9" t="n">
        <v>70</v>
      </c>
      <c r="B84" s="9" t="n">
        <v>450791</v>
      </c>
      <c r="C84" s="10" t="s">
        <v>91</v>
      </c>
      <c r="D84" s="9" t="n">
        <v>400</v>
      </c>
      <c r="E84" s="11" t="s">
        <v>19</v>
      </c>
      <c r="F84" s="13"/>
      <c r="G84" s="14" t="n">
        <v>0</v>
      </c>
      <c r="H84" s="15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9" t="n">
        <v>71</v>
      </c>
      <c r="B85" s="9" t="n">
        <v>450793</v>
      </c>
      <c r="C85" s="10" t="s">
        <v>92</v>
      </c>
      <c r="D85" s="9" t="n">
        <v>30</v>
      </c>
      <c r="E85" s="11" t="s">
        <v>93</v>
      </c>
      <c r="F85" s="13"/>
      <c r="G85" s="14" t="n">
        <v>0</v>
      </c>
      <c r="H85" s="15" t="n">
        <f aca="false">D85 * G85</f>
        <v>0</v>
      </c>
      <c r="I85" s="1" t="n">
        <v>1</v>
      </c>
    </row>
    <row r="86" customFormat="false" ht="15" hidden="false" customHeight="false" outlineLevel="0" collapsed="false">
      <c r="A86" s="9"/>
      <c r="B86" s="9"/>
      <c r="C86" s="10"/>
      <c r="D86" s="9"/>
      <c r="E86" s="11"/>
      <c r="F86" s="12"/>
      <c r="G86" s="16" t="s">
        <v>94</v>
      </c>
      <c r="H86" s="15" t="n">
        <f aca="false">SUM(H15:H85)</f>
        <v>0</v>
      </c>
    </row>
    <row r="87" customFormat="false" ht="15" hidden="false" customHeight="false" outlineLevel="0" collapsed="false">
      <c r="A87" s="2"/>
      <c r="C87" s="3"/>
      <c r="E87" s="4"/>
    </row>
    <row r="88" customFormat="false" ht="15" hidden="false" customHeight="false" outlineLevel="0" collapsed="false">
      <c r="E88" s="4"/>
    </row>
  </sheetData>
  <sheetProtection algorithmName="SHA-512" hashValue="m6teiJJxN4AjDtyA75DneextCwhBW4kyAYOYJ0j1LaV62ni2YYNBSYzFnk0EWRG6SJ+a3auQBb0SsCpuXl4Ajw==" saltValue="EdqJtlq6IC+VZpvL+g/3b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6:44:56Z</dcterms:created>
  <dc:creator>Licitacao3</dc:creator>
  <dc:description/>
  <dc:language>en-US</dc:language>
  <cp:lastModifiedBy>Licitacao3</cp:lastModifiedBy>
  <dcterms:modified xsi:type="dcterms:W3CDTF">2018-02-22T1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