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MUNICIPIO DE CAICO</t>
  </si>
  <si>
    <t xml:space="preserve">PROCESSO LICITATÓRIO : PP0762017</t>
  </si>
  <si>
    <t xml:space="preserve">OBJETO DA LICITAÇÃO : Abertura de Processo Licitatório destinado à Licença de uso de softwares: gerenciamento das ações de vigilância sanitária; gerenciamento do laboratório de patologia clinica; marcação e controle de procedimentos de média e alta complexidade destinado a ce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Licença de uso de softwares: gerenciamento das ações de vigilância sanitária; gerenciamento do laboratório de patologia clinica; marcação e controle de procedimentos de média e alta complexidade destinado a central de regulaçã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LICENÇA DE USO DE SOFTWARE PARA GERENCIAMENTO DAS AÇÕES DE VIGILÂNCIA SANITÁRIA</t>
  </si>
  <si>
    <t xml:space="preserve">SERV</t>
  </si>
  <si>
    <t xml:space="preserve">LICENÇA DE USO DE SOFTWARE PARA GERENCIAMENTO DO LABORATÓRIO DE PATOLOGIA CLINICA</t>
  </si>
  <si>
    <t xml:space="preserve">LICENÇA DE USO DE SOFTWARE PARA MARCAÇÃO E CONTROLE DE PROCEDIMENTOS DE MÉDIA E ALTA COMPLEXIDADE DESTINADO A CENTRAL DE REGULAÇÃ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50535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450534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450533</v>
      </c>
      <c r="C17" s="5" t="s">
        <v>21</v>
      </c>
      <c r="D17" s="4" t="n">
        <v>12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/>
      <c r="B18" s="4"/>
      <c r="C18" s="5"/>
      <c r="D18" s="4"/>
      <c r="E18" s="6"/>
      <c r="F18" s="7"/>
      <c r="G18" s="10" t="s">
        <v>22</v>
      </c>
      <c r="H18" s="10" t="n">
        <f aca="false">SUM(H15:H17)</f>
        <v>0</v>
      </c>
    </row>
    <row r="19" customFormat="false" ht="15" hidden="false" customHeight="false" outlineLevel="0" collapsed="false">
      <c r="A19" s="1"/>
      <c r="C19" s="2"/>
      <c r="E19" s="3"/>
    </row>
    <row r="20" customFormat="false" ht="15" hidden="false" customHeight="false" outlineLevel="0" collapsed="false">
      <c r="E20" s="3"/>
    </row>
  </sheetData>
  <sheetProtection algorithmName="SHA-512" hashValue="oFzLcWWsz4u8F4BHd//nqMLZ8jW1zoGF6Q4hbhZxkpTtEmXsalujUeP9X+LelWL5MUn8PbbczWF8uvG6djbMBA==" saltValue="5SdUZAZ5CjBXtK2AHGLK1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11:26Z</dcterms:created>
  <dc:creator>PADRAO</dc:creator>
  <dc:description/>
  <dc:language>en-US</dc:language>
  <cp:lastModifiedBy>Marly Licitacao</cp:lastModifiedBy>
  <dcterms:modified xsi:type="dcterms:W3CDTF">2017-10-17T1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