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4">
  <si>
    <t xml:space="preserve">MUNICIPIO DE CAICO</t>
  </si>
  <si>
    <t xml:space="preserve">PROCESSO LICITATÓRIO : PP0742017</t>
  </si>
  <si>
    <t xml:space="preserve">OBJETO DA LICITAÇÃO : ABERTURA DE PROCESSO DE LICITAÇÃO PARA AQUISIÇÃO DE MEDICAMENTOS SUPLEMENTARES 2017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MEDICAMENTOS SUPLEMENTARES 2017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ICLOVIR 5% BISNAGA 10G</t>
  </si>
  <si>
    <t xml:space="preserve">UNIDA</t>
  </si>
  <si>
    <t xml:space="preserve">ACIDO ASCORBICO 200 MG/ML FRASCO COM 20 ML</t>
  </si>
  <si>
    <t xml:space="preserve">FR</t>
  </si>
  <si>
    <t xml:space="preserve">AGUA DESTILADA 1L SOL. INJETAVEL (ESTERIL)</t>
  </si>
  <si>
    <t xml:space="preserve">AGUA DESTILADA 500ML SOL. INJETAVEL (ESTERIL)</t>
  </si>
  <si>
    <t xml:space="preserve">AGUA DESTILADA POR OSMOSE FRASCO COM 5L</t>
  </si>
  <si>
    <t xml:space="preserve">AMBROXOL 15MG/5ML XAROPE PEDIATRICO 100ML FRASCO </t>
  </si>
  <si>
    <t xml:space="preserve">AMBROXOL 30MG/5ML XAROPE ADULTO 100ML FRASCO</t>
  </si>
  <si>
    <t xml:space="preserve">AMBROXOL 7,5MG/ML SOLUCAO ORAL FRASCO 50ML</t>
  </si>
  <si>
    <t xml:space="preserve">ARGIROL COLIRIO 10% FRS 5ML</t>
  </si>
  <si>
    <t xml:space="preserve">FRASC</t>
  </si>
  <si>
    <t xml:space="preserve">BROMETO IPATROPIO 0,25MG/ML SOL PARA INALAÇAO</t>
  </si>
  <si>
    <t xml:space="preserve">BROMOPRIDA 10MG</t>
  </si>
  <si>
    <t xml:space="preserve">BROMOPRIDA 10MG/2ML</t>
  </si>
  <si>
    <t xml:space="preserve">BROMOPRIDA 4MG/ML FRASCO 20ML</t>
  </si>
  <si>
    <t xml:space="preserve">CETOCONAZOL 200MG COMP.</t>
  </si>
  <si>
    <t xml:space="preserve">CETOCONAZOL 20MG/G BISNAGA 30G</t>
  </si>
  <si>
    <t xml:space="preserve">CLARITROMICINA 500 MG</t>
  </si>
  <si>
    <t xml:space="preserve">COLECALCIFEROL + OXIDO DE ZINCO + PALMITATO DE RETINOL BISN. 45G </t>
  </si>
  <si>
    <t xml:space="preserve">DIMETICONA 40MG COMP.</t>
  </si>
  <si>
    <t xml:space="preserve">DIPIRONA SODICA SOL. ORAL 500 MG/ML FR 10ML</t>
  </si>
  <si>
    <t xml:space="preserve">FENOTEROL BROMIDRATO, 5MG/ML, SOLUCAO ORAL FRASCO 20ML </t>
  </si>
  <si>
    <t xml:space="preserve">GLUCONATO DE CALCIO 11,21% 10ML</t>
  </si>
  <si>
    <t xml:space="preserve">AMP</t>
  </si>
  <si>
    <t xml:space="preserve">MANITOL, 20%, SOLUÇÃO INJETÁVEL, SISTEMA FECHADO</t>
  </si>
  <si>
    <t xml:space="preserve">MEBENDAZOL 100MG</t>
  </si>
  <si>
    <t xml:space="preserve">MEBENDAZOL SUS. ORAL 20 MG/ML FR 30ML</t>
  </si>
  <si>
    <t xml:space="preserve">MISOPROSTOL 200MG CX C/ 50 UNIDADES DE COMPRIMIDOS (PROSTOKOS)</t>
  </si>
  <si>
    <t xml:space="preserve">COMPR</t>
  </si>
  <si>
    <t xml:space="preserve">MISOPROSTOL 25MG</t>
  </si>
  <si>
    <t xml:space="preserve">NEOMICINA + BACITRACINA (5MG/G + 250UI/G) 10G</t>
  </si>
  <si>
    <t xml:space="preserve">NIMESULIDA 100 MG COMP.</t>
  </si>
  <si>
    <t xml:space="preserve">NISTATINA 25000 UI/G, CREME VAGINAL 60G</t>
  </si>
  <si>
    <t xml:space="preserve">NISTATINA SUSP. ORAL 100.000 UI FR  50 ML</t>
  </si>
  <si>
    <t xml:space="preserve">PARACETAMOL 750G</t>
  </si>
  <si>
    <t xml:space="preserve">POLICRESULENO 1,8 G BISNAGA 50 G</t>
  </si>
  <si>
    <t xml:space="preserve">PROMETAZINA 25MG</t>
  </si>
  <si>
    <t xml:space="preserve">RANITIDINA 150 MG</t>
  </si>
  <si>
    <t xml:space="preserve">SALBUTAMOL 5MG/ML FRS 10ML</t>
  </si>
  <si>
    <t xml:space="preserve">SIMETICONA 75 MG / ML FRASCO 10 ML</t>
  </si>
  <si>
    <t xml:space="preserve">SOLUCAO GLICERINADA 12% FRASCO 500 ML</t>
  </si>
  <si>
    <t xml:space="preserve">SORO FISIOLOGICO 0,9% FRASCO 500ML SISTEMA ABERTO</t>
  </si>
  <si>
    <t xml:space="preserve">SORO FISIOLOGICO 0,9% SOLUCAO INJETAVEL FRASCO 500ML</t>
  </si>
  <si>
    <t xml:space="preserve">TRIANCINOLONA 10 MG/G ORABASE BISNAGA 10 M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3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3056</v>
      </c>
      <c r="C15" s="5" t="s">
        <v>18</v>
      </c>
      <c r="D15" s="4" t="n">
        <v>30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3058</v>
      </c>
      <c r="C16" s="5" t="s">
        <v>20</v>
      </c>
      <c r="D16" s="4" t="n">
        <v>100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3059</v>
      </c>
      <c r="C17" s="5" t="s">
        <v>22</v>
      </c>
      <c r="D17" s="4" t="n">
        <v>6000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3042</v>
      </c>
      <c r="C18" s="5" t="s">
        <v>23</v>
      </c>
      <c r="D18" s="4" t="n">
        <v>8000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 t="n">
        <v>5</v>
      </c>
      <c r="B19" s="4" t="n">
        <v>3043</v>
      </c>
      <c r="C19" s="5" t="s">
        <v>24</v>
      </c>
      <c r="D19" s="4" t="n">
        <v>4000</v>
      </c>
      <c r="E19" s="6" t="s">
        <v>19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3061</v>
      </c>
      <c r="C20" s="5" t="s">
        <v>25</v>
      </c>
      <c r="D20" s="4" t="n">
        <v>12000</v>
      </c>
      <c r="E20" s="6" t="s">
        <v>19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30" hidden="false" customHeight="false" outlineLevel="0" collapsed="false">
      <c r="A21" s="4" t="n">
        <v>7</v>
      </c>
      <c r="B21" s="4" t="n">
        <v>3108</v>
      </c>
      <c r="C21" s="5" t="s">
        <v>26</v>
      </c>
      <c r="D21" s="4" t="n">
        <v>12000</v>
      </c>
      <c r="E21" s="6" t="s">
        <v>19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3044</v>
      </c>
      <c r="C22" s="5" t="s">
        <v>27</v>
      </c>
      <c r="D22" s="4" t="n">
        <v>1000</v>
      </c>
      <c r="E22" s="6" t="s">
        <v>19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15" hidden="false" customHeight="false" outlineLevel="0" collapsed="false">
      <c r="A23" s="4" t="n">
        <v>9</v>
      </c>
      <c r="B23" s="4" t="n">
        <v>450465</v>
      </c>
      <c r="C23" s="5" t="s">
        <v>28</v>
      </c>
      <c r="D23" s="4" t="n">
        <v>500</v>
      </c>
      <c r="E23" s="6" t="s">
        <v>29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15" hidden="false" customHeight="false" outlineLevel="0" collapsed="false">
      <c r="A24" s="4" t="n">
        <v>10</v>
      </c>
      <c r="B24" s="4" t="n">
        <v>4294</v>
      </c>
      <c r="C24" s="5" t="s">
        <v>30</v>
      </c>
      <c r="D24" s="4" t="n">
        <v>2000</v>
      </c>
      <c r="E24" s="6" t="s">
        <v>21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15" hidden="false" customHeight="false" outlineLevel="0" collapsed="false">
      <c r="A25" s="4" t="n">
        <v>11</v>
      </c>
      <c r="B25" s="4" t="n">
        <v>3048</v>
      </c>
      <c r="C25" s="5" t="s">
        <v>31</v>
      </c>
      <c r="D25" s="4" t="n">
        <v>20000</v>
      </c>
      <c r="E25" s="6" t="s">
        <v>19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15" hidden="false" customHeight="false" outlineLevel="0" collapsed="false">
      <c r="A26" s="4" t="n">
        <v>12</v>
      </c>
      <c r="B26" s="4" t="n">
        <v>3110</v>
      </c>
      <c r="C26" s="5" t="s">
        <v>32</v>
      </c>
      <c r="D26" s="4" t="n">
        <v>2000</v>
      </c>
      <c r="E26" s="6" t="s">
        <v>19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15" hidden="false" customHeight="false" outlineLevel="0" collapsed="false">
      <c r="A27" s="4" t="n">
        <v>13</v>
      </c>
      <c r="B27" s="4" t="n">
        <v>3065</v>
      </c>
      <c r="C27" s="5" t="s">
        <v>33</v>
      </c>
      <c r="D27" s="4" t="n">
        <v>5000</v>
      </c>
      <c r="E27" s="6" t="s">
        <v>21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15" hidden="false" customHeight="false" outlineLevel="0" collapsed="false">
      <c r="A28" s="4" t="n">
        <v>14</v>
      </c>
      <c r="B28" s="4" t="n">
        <v>3068</v>
      </c>
      <c r="C28" s="5" t="s">
        <v>34</v>
      </c>
      <c r="D28" s="4" t="n">
        <v>2500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15" hidden="false" customHeight="false" outlineLevel="0" collapsed="false">
      <c r="A29" s="4" t="n">
        <v>15</v>
      </c>
      <c r="B29" s="4" t="n">
        <v>3069</v>
      </c>
      <c r="C29" s="5" t="s">
        <v>35</v>
      </c>
      <c r="D29" s="4" t="n">
        <v>800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15" hidden="false" customHeight="false" outlineLevel="0" collapsed="false">
      <c r="A30" s="4" t="n">
        <v>16</v>
      </c>
      <c r="B30" s="4" t="n">
        <v>3049</v>
      </c>
      <c r="C30" s="5" t="s">
        <v>36</v>
      </c>
      <c r="D30" s="4" t="n">
        <v>5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3072</v>
      </c>
      <c r="C31" s="5" t="s">
        <v>37</v>
      </c>
      <c r="D31" s="4" t="n">
        <v>7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15" hidden="false" customHeight="false" outlineLevel="0" collapsed="false">
      <c r="A32" s="4" t="n">
        <v>18</v>
      </c>
      <c r="B32" s="4" t="n">
        <v>3050</v>
      </c>
      <c r="C32" s="5" t="s">
        <v>38</v>
      </c>
      <c r="D32" s="4" t="n">
        <v>60000</v>
      </c>
      <c r="E32" s="6" t="s">
        <v>19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15" hidden="false" customHeight="false" outlineLevel="0" collapsed="false">
      <c r="A33" s="4" t="n">
        <v>19</v>
      </c>
      <c r="B33" s="4" t="n">
        <v>3075</v>
      </c>
      <c r="C33" s="5" t="s">
        <v>39</v>
      </c>
      <c r="D33" s="4" t="n">
        <v>150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30" hidden="false" customHeight="false" outlineLevel="0" collapsed="false">
      <c r="A34" s="4" t="n">
        <v>20</v>
      </c>
      <c r="B34" s="4" t="n">
        <v>3078</v>
      </c>
      <c r="C34" s="5" t="s">
        <v>40</v>
      </c>
      <c r="D34" s="4" t="n">
        <v>2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15" hidden="false" customHeight="false" outlineLevel="0" collapsed="false">
      <c r="A35" s="4" t="n">
        <v>21</v>
      </c>
      <c r="B35" s="4" t="n">
        <v>4292</v>
      </c>
      <c r="C35" s="5" t="s">
        <v>41</v>
      </c>
      <c r="D35" s="4" t="n">
        <v>1000</v>
      </c>
      <c r="E35" s="6" t="s">
        <v>42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30" hidden="false" customHeight="false" outlineLevel="0" collapsed="false">
      <c r="A36" s="4" t="n">
        <v>22</v>
      </c>
      <c r="B36" s="4" t="n">
        <v>449818</v>
      </c>
      <c r="C36" s="5" t="s">
        <v>43</v>
      </c>
      <c r="D36" s="4" t="n">
        <v>200</v>
      </c>
      <c r="E36" s="6" t="s">
        <v>42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116</v>
      </c>
      <c r="C37" s="5" t="s">
        <v>44</v>
      </c>
      <c r="D37" s="4" t="n">
        <v>15000</v>
      </c>
      <c r="E37" s="6" t="s">
        <v>19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15" hidden="false" customHeight="false" outlineLevel="0" collapsed="false">
      <c r="A38" s="4" t="n">
        <v>24</v>
      </c>
      <c r="B38" s="4" t="n">
        <v>3054</v>
      </c>
      <c r="C38" s="5" t="s">
        <v>45</v>
      </c>
      <c r="D38" s="4" t="n">
        <v>6000</v>
      </c>
      <c r="E38" s="6" t="s">
        <v>19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30" hidden="false" customHeight="false" outlineLevel="0" collapsed="false">
      <c r="A39" s="4" t="n">
        <v>25</v>
      </c>
      <c r="B39" s="4" t="n">
        <v>449789</v>
      </c>
      <c r="C39" s="5" t="s">
        <v>46</v>
      </c>
      <c r="D39" s="4" t="n">
        <v>3000</v>
      </c>
      <c r="E39" s="6" t="s">
        <v>47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49788</v>
      </c>
      <c r="C40" s="5" t="s">
        <v>48</v>
      </c>
      <c r="D40" s="4" t="n">
        <v>1500</v>
      </c>
      <c r="E40" s="6" t="s">
        <v>47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3088</v>
      </c>
      <c r="C41" s="5" t="s">
        <v>49</v>
      </c>
      <c r="D41" s="4" t="n">
        <v>10000</v>
      </c>
      <c r="E41" s="6" t="s">
        <v>19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3119</v>
      </c>
      <c r="C42" s="5" t="s">
        <v>50</v>
      </c>
      <c r="D42" s="4" t="n">
        <v>120000</v>
      </c>
      <c r="E42" s="6" t="s">
        <v>47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3089</v>
      </c>
      <c r="C43" s="5" t="s">
        <v>51</v>
      </c>
      <c r="D43" s="4" t="n">
        <v>3000</v>
      </c>
      <c r="E43" s="6" t="s">
        <v>19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15" hidden="false" customHeight="false" outlineLevel="0" collapsed="false">
      <c r="A44" s="4" t="n">
        <v>30</v>
      </c>
      <c r="B44" s="4" t="n">
        <v>3090</v>
      </c>
      <c r="C44" s="5" t="s">
        <v>52</v>
      </c>
      <c r="D44" s="4" t="n">
        <v>15000</v>
      </c>
      <c r="E44" s="6" t="s">
        <v>19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15" hidden="false" customHeight="false" outlineLevel="0" collapsed="false">
      <c r="A45" s="4" t="n">
        <v>31</v>
      </c>
      <c r="B45" s="4" t="n">
        <v>3092</v>
      </c>
      <c r="C45" s="5" t="s">
        <v>53</v>
      </c>
      <c r="D45" s="4" t="n">
        <v>40000</v>
      </c>
      <c r="E45" s="6" t="s">
        <v>19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3106</v>
      </c>
      <c r="C46" s="5" t="s">
        <v>54</v>
      </c>
      <c r="D46" s="4" t="n">
        <v>500</v>
      </c>
      <c r="E46" s="6" t="s">
        <v>19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15" hidden="false" customHeight="false" outlineLevel="0" collapsed="false">
      <c r="A47" s="4" t="n">
        <v>33</v>
      </c>
      <c r="B47" s="4" t="n">
        <v>3120</v>
      </c>
      <c r="C47" s="5" t="s">
        <v>55</v>
      </c>
      <c r="D47" s="4" t="n">
        <v>30000</v>
      </c>
      <c r="E47" s="6" t="s">
        <v>19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15" hidden="false" customHeight="false" outlineLevel="0" collapsed="false">
      <c r="A48" s="4" t="n">
        <v>34</v>
      </c>
      <c r="B48" s="4" t="n">
        <v>3121</v>
      </c>
      <c r="C48" s="5" t="s">
        <v>56</v>
      </c>
      <c r="D48" s="4" t="n">
        <v>60000</v>
      </c>
      <c r="E48" s="6" t="s">
        <v>19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15" hidden="false" customHeight="false" outlineLevel="0" collapsed="false">
      <c r="A49" s="4" t="n">
        <v>35</v>
      </c>
      <c r="B49" s="4" t="n">
        <v>449833</v>
      </c>
      <c r="C49" s="5" t="s">
        <v>57</v>
      </c>
      <c r="D49" s="4" t="n">
        <v>1000</v>
      </c>
      <c r="E49" s="6" t="s">
        <v>29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15" hidden="false" customHeight="false" outlineLevel="0" collapsed="false">
      <c r="A50" s="4" t="n">
        <v>36</v>
      </c>
      <c r="B50" s="4" t="n">
        <v>3097</v>
      </c>
      <c r="C50" s="5" t="s">
        <v>58</v>
      </c>
      <c r="D50" s="4" t="n">
        <v>4000</v>
      </c>
      <c r="E50" s="6" t="s">
        <v>29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15" hidden="false" customHeight="false" outlineLevel="0" collapsed="false">
      <c r="A51" s="4" t="n">
        <v>37</v>
      </c>
      <c r="B51" s="4" t="n">
        <v>3055</v>
      </c>
      <c r="C51" s="5" t="s">
        <v>59</v>
      </c>
      <c r="D51" s="4" t="n">
        <v>500</v>
      </c>
      <c r="E51" s="6" t="s">
        <v>19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30" hidden="false" customHeight="false" outlineLevel="0" collapsed="false">
      <c r="A52" s="4" t="n">
        <v>38</v>
      </c>
      <c r="B52" s="4" t="n">
        <v>3098</v>
      </c>
      <c r="C52" s="5" t="s">
        <v>60</v>
      </c>
      <c r="D52" s="4" t="n">
        <v>10000</v>
      </c>
      <c r="E52" s="6" t="s">
        <v>19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30" hidden="false" customHeight="false" outlineLevel="0" collapsed="false">
      <c r="A53" s="4" t="n">
        <v>39</v>
      </c>
      <c r="B53" s="4" t="n">
        <v>3099</v>
      </c>
      <c r="C53" s="5" t="s">
        <v>61</v>
      </c>
      <c r="D53" s="4" t="n">
        <v>8000</v>
      </c>
      <c r="E53" s="6" t="s">
        <v>19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15" hidden="false" customHeight="false" outlineLevel="0" collapsed="false">
      <c r="A54" s="4" t="n">
        <v>40</v>
      </c>
      <c r="B54" s="4" t="n">
        <v>3122</v>
      </c>
      <c r="C54" s="5" t="s">
        <v>62</v>
      </c>
      <c r="D54" s="4" t="n">
        <v>2000</v>
      </c>
      <c r="E54" s="6" t="s">
        <v>19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15" hidden="false" customHeight="false" outlineLevel="0" collapsed="false">
      <c r="A55" s="7"/>
      <c r="B55" s="7"/>
      <c r="C55" s="11"/>
      <c r="D55" s="7"/>
      <c r="E55" s="12"/>
      <c r="F55" s="7"/>
      <c r="G55" s="10" t="s">
        <v>63</v>
      </c>
      <c r="H55" s="10" t="n">
        <f aca="false">SUM(H15:H54)</f>
        <v>0</v>
      </c>
    </row>
    <row r="56" customFormat="false" ht="15" hidden="false" customHeight="false" outlineLevel="0" collapsed="false">
      <c r="A56" s="1"/>
      <c r="C56" s="2"/>
      <c r="E56" s="3"/>
    </row>
    <row r="57" customFormat="false" ht="15" hidden="false" customHeight="false" outlineLevel="0" collapsed="false">
      <c r="E57" s="3"/>
    </row>
  </sheetData>
  <sheetProtection algorithmName="SHA-512" hashValue="+gJfgucv9R18Bd0u94PBWkBc+uCrI6QKlSf9m+8ylvprdNObuaqcWUisN3XEmb5DzlckdsuPiUBnG8T6zaP43Q==" saltValue="vaxfsGbEcUU7avFjlAnap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47:50Z</dcterms:created>
  <dc:creator>PADRAO</dc:creator>
  <dc:description/>
  <dc:language>en-US</dc:language>
  <cp:lastModifiedBy>Marly Licitacao</cp:lastModifiedBy>
  <dcterms:modified xsi:type="dcterms:W3CDTF">2017-10-06T1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