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92">
  <si>
    <t xml:space="preserve">MUNICIPIO DE CAICO</t>
  </si>
  <si>
    <t xml:space="preserve">PROCESSO LICITATÓRIO : PP0732017</t>
  </si>
  <si>
    <t xml:space="preserve">OBJETO DA LICITAÇÃO : Aquisição gradativa de material de expediente e de uso escolar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de expediente e de uso escolar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ANETA ESFER. BPS - GRIP - PONTA 1.0MM - VERM. C/12 UNID.</t>
  </si>
  <si>
    <t xml:space="preserve">CAIXA</t>
  </si>
  <si>
    <t xml:space="preserve">CARBONO DUPLA FACE CX C/ 100 FLS</t>
  </si>
  <si>
    <t xml:space="preserve">CARTOLINA GUACHE CORES VARIADAS</t>
  </si>
  <si>
    <t xml:space="preserve">FOLHA</t>
  </si>
  <si>
    <t xml:space="preserve">COLA GLITER COM 35 GR.CORES VARIADAS</t>
  </si>
  <si>
    <t xml:space="preserve">UND</t>
  </si>
  <si>
    <t xml:space="preserve">ELASTICO DE BORRACHA NATURAL LÁTEX PURO Nº 18 C/ 100 G</t>
  </si>
  <si>
    <t xml:space="preserve">PCT</t>
  </si>
  <si>
    <t xml:space="preserve">ESPIRAL P/ ENCADERNAÇÃO 33 MM (250 FLS) PCT C/ 27</t>
  </si>
  <si>
    <t xml:space="preserve">ESTILETE LARGO N 18</t>
  </si>
  <si>
    <t xml:space="preserve">ETIQUETA ADESIVA G2 - 24X38MM</t>
  </si>
  <si>
    <t xml:space="preserve">ROLO</t>
  </si>
  <si>
    <t xml:space="preserve">ETIQUETA AUTO ADESIVA INJET/LASER 279,4X215,9 MM 01 ETIQUETA/FOLHA COR BRANCA </t>
  </si>
  <si>
    <t xml:space="preserve">FILME DE PVC TRANSPARENTE 28 x 15 MM</t>
  </si>
  <si>
    <t xml:space="preserve">FILME DE PVC TRANSPARENTE 30X28 MM</t>
  </si>
  <si>
    <t xml:space="preserve">FITA ADESIVA COLORIDA 12MM X 50M - TODAS AS CORES</t>
  </si>
  <si>
    <t xml:space="preserve">JUTA CRUA</t>
  </si>
  <si>
    <t xml:space="preserve">M</t>
  </si>
  <si>
    <t xml:space="preserve">JUTA DE CORES DIVERSAS</t>
  </si>
  <si>
    <t xml:space="preserve">LAPIS BORRACHA </t>
  </si>
  <si>
    <t xml:space="preserve">LIVRO DE ATA C/ 200 FOLHAS</t>
  </si>
  <si>
    <t xml:space="preserve">LIVRO DE ATA C/100FLS</t>
  </si>
  <si>
    <t xml:space="preserve">LIVRO DE ATA C/50FLS</t>
  </si>
  <si>
    <t xml:space="preserve">PAPEL OF. PESO 40  215X315 C/ 250</t>
  </si>
  <si>
    <t xml:space="preserve">PAPEL OFÍCIO A4 210X297 75GR CX C/ 10 RESMA  RECICLADO</t>
  </si>
  <si>
    <t xml:space="preserve">REABASTECEDOR DO PINCEL ATÔMICO - VERM. - 37ML</t>
  </si>
  <si>
    <t xml:space="preserve">TRANSPARENCIA P/ IMPRESSORA JATO DE TINTA A4 210 x 297 MM C/ 50 FL</t>
  </si>
  <si>
    <t xml:space="preserve">AGENDA TELEFONE CLIENTE/FORNECEDOR - CAPA PLÁSTICA</t>
  </si>
  <si>
    <t xml:space="preserve">ALCOOL 92,8° INPM COM 12 UNID. DE 1 LITRO</t>
  </si>
  <si>
    <t xml:space="preserve">ALFINETES PARA Nº 1 COM 100 UNID. COR VERMELHA E AZUL</t>
  </si>
  <si>
    <t xml:space="preserve">ALMOFADA PARA CARIMBO Nº 3 AZUL E PRETO</t>
  </si>
  <si>
    <t xml:space="preserve">APAGADOR PARA QUADRO BRANCO</t>
  </si>
  <si>
    <t xml:space="preserve">BALOES DE SERIE IMPERIAL</t>
  </si>
  <si>
    <t xml:space="preserve">BANDEIRA DO BRASIL 2  0.90 x 1.280  VIDE BAND</t>
  </si>
  <si>
    <t xml:space="preserve">BARBANTE 100% ALGODAO CRU COM 246 METROS</t>
  </si>
  <si>
    <t xml:space="preserve">BASTÃO DE COLA QUENTE FINO TRANSPARENTE 7,5 MM X 30CM PCT COM 1 KG</t>
  </si>
  <si>
    <t xml:space="preserve">BASTÃO DE COLA QUENTE GROSSO TRANSPARENTE DE 11,2 MM X 30CM PCT COM 1KG</t>
  </si>
  <si>
    <t xml:space="preserve">BLOCO DE NOTAS AUTO-ADESIVO 76 x 76 NA COR ROSA E AMARELO</t>
  </si>
  <si>
    <t xml:space="preserve">BORRACHA BICOLOR C/ 40 UNID</t>
  </si>
  <si>
    <t xml:space="preserve">BORRACHA PONTEIRA CX C/ 50 UNID.</t>
  </si>
  <si>
    <t xml:space="preserve">CADERNETA COM 08 MATÉRIAS E 96 FOLHAS</t>
  </si>
  <si>
    <t xml:space="preserve">CADERNO BROCHURA COM 96 FOLHAS</t>
  </si>
  <si>
    <t xml:space="preserve">CADERNO COM 12 MATÉRIAS COM 144 FOLHAS</t>
  </si>
  <si>
    <t xml:space="preserve">CADERNO DE DESENHO 200 x 280 MM COM 48 FOLHAS E FOLHA SEDA</t>
  </si>
  <si>
    <t xml:space="preserve">CADERNO UNIVERSITÁRIO CAPA DURA COM 12 MATÉRIAS</t>
  </si>
  <si>
    <t xml:space="preserve">CALCULADORA MÉDIA TAM - 10X14 CM</t>
  </si>
  <si>
    <t xml:space="preserve">CANETA ESFER. BPS - GRIP - PONTA 1.0MM - AZUL C/12 UNID.</t>
  </si>
  <si>
    <t xml:space="preserve">CANETA ESFER. COM 50 UNID. COR AZUL/PRETA/VERMELHA</t>
  </si>
  <si>
    <t xml:space="preserve">CANETA ROLLER BALL 0,7 MM COR PRETA E AZUL</t>
  </si>
  <si>
    <t xml:space="preserve">CARBONO 01 FACE COM 100 FOLHAS TAM. A4</t>
  </si>
  <si>
    <t xml:space="preserve">CARTOLINA COMUM CORES VARIADAS 180 GR</t>
  </si>
  <si>
    <t xml:space="preserve">CLIPS PARA PAPEL GALVANIZADO Nº 1 - COM 100 UNID.</t>
  </si>
  <si>
    <t xml:space="preserve">CLIPS PARA PAPEL GALVANIZADO Nº 3 - COM 100 UNID.</t>
  </si>
  <si>
    <t xml:space="preserve">CLIPS PARA PAPEL GALVANIZADO Nº N1/0 COM 100 UNID.</t>
  </si>
  <si>
    <t xml:space="preserve">CLIPS PARA PAPEL GALVANIZADO Nº N2/0 COM 100 UNID.</t>
  </si>
  <si>
    <t xml:space="preserve">CLIPS PARA PAPEL GALVANIZADO Nº N3/0 COM 50 UNID.</t>
  </si>
  <si>
    <t xml:space="preserve">CLIPS PARA PAPEL GALVANIZADO Nº N4/0 COM 50 UNID.</t>
  </si>
  <si>
    <t xml:space="preserve">CLIPS PARA PAPEL GALVANIZADO Nº N6/0 COM 50 UNID.</t>
  </si>
  <si>
    <t xml:space="preserve">CLIPS PARA PAPEL GALVANIZADO Nº N8/0 COM 25 UNID.</t>
  </si>
  <si>
    <t xml:space="preserve">COLEÇÃO DE GIZÃO CERA COM 12 UNID.</t>
  </si>
  <si>
    <t xml:space="preserve">CORRETIVO A BASE D'ÁGUA COM 12 UNID.</t>
  </si>
  <si>
    <t xml:space="preserve">EMBORRACHADO EVA 45X50  CORES DIVERSAS</t>
  </si>
  <si>
    <t xml:space="preserve">ENVELOPE SACO AMARELO 16X22MM</t>
  </si>
  <si>
    <t xml:space="preserve">ENVELOPE SACO BRANCO 18x24 MM - OFICIO C/ 80 GR</t>
  </si>
  <si>
    <t xml:space="preserve">ESPIRAL P/ ENCADERNAÇÃO 09 MM  26 A 50 FLS PCT C/ 100</t>
  </si>
  <si>
    <t xml:space="preserve">ETIQUETA DE FORMULÁRIO CONTÍNUO 89 X 23, 4X1BRANCA C/ 500 FL X 12 ETIQUETAS</t>
  </si>
  <si>
    <t xml:space="preserve">EXTRATOR DE GRAMPO COM TRAVA P/ FECHAMENTO R5026B</t>
  </si>
  <si>
    <t xml:space="preserve">FITA DE POLIESTER METALIZADA CORES DIVERSAR COM 50M/20MM</t>
  </si>
  <si>
    <t xml:space="preserve">FITA FESTIVA FINA (5/50)</t>
  </si>
  <si>
    <t xml:space="preserve">GLOBO TERRESTRE 30 CM</t>
  </si>
  <si>
    <t xml:space="preserve">GRAMPO 26/6 CX C/ 5.000 UNID</t>
  </si>
  <si>
    <t xml:space="preserve">LAMINA PARA ESTILETE Nº 08 COM 10 UNID.</t>
  </si>
  <si>
    <t xml:space="preserve">LAPIS G 1GOLD 0.7  PRATA</t>
  </si>
  <si>
    <t xml:space="preserve">LAPIS GRAFITE CX COM 144 UNID</t>
  </si>
  <si>
    <t xml:space="preserve">LAPISEIRA GRAFITE Nº 07 CX C/ 12</t>
  </si>
  <si>
    <t xml:space="preserve">LIVRO DE PONTO C/ 100 FLS PCT C/05</t>
  </si>
  <si>
    <t xml:space="preserve">PISTOLA DE COLA QUENTE GRANDE</t>
  </si>
  <si>
    <t xml:space="preserve">PLACA DE ISOPOR 10 MM</t>
  </si>
  <si>
    <t xml:space="preserve">PLACA DE ISOPOR 15 MM</t>
  </si>
  <si>
    <t xml:space="preserve">PLACA DE ISOPOR 20 MM</t>
  </si>
  <si>
    <t xml:space="preserve">PLACA DE ISOPOR 25 MM</t>
  </si>
  <si>
    <t xml:space="preserve">PLACA DE ISOPOR 30 MM</t>
  </si>
  <si>
    <t xml:space="preserve">PLACA DE ISOPOR 5 MM</t>
  </si>
  <si>
    <t xml:space="preserve">PORTA FITA TY-898 M</t>
  </si>
  <si>
    <t xml:space="preserve">PRANCHETA EM EUCATEX</t>
  </si>
  <si>
    <t xml:space="preserve">PURPURINA CORES VARIADAS</t>
  </si>
  <si>
    <t xml:space="preserve">QUADRO BRANCO C/ SUPORTE P/ APAGADOR 100 X 1,25M</t>
  </si>
  <si>
    <t xml:space="preserve">QUADRO BRANCO DE 1,20 M X 0,90 CM</t>
  </si>
  <si>
    <t xml:space="preserve">QUADRO BRANCO DE 2,00 X 1,00 M</t>
  </si>
  <si>
    <t xml:space="preserve">REABASTECEDOR DE PINCEL P/ QUADRO BRENCO - 37 ML - PRETO, AZUL E VERMELHO</t>
  </si>
  <si>
    <t xml:space="preserve">REABASTECEDOR DO PINCEL ATÔMICO - AZUL - 37ML</t>
  </si>
  <si>
    <t xml:space="preserve">REABASTECEDOR DO PINCEL ATÔMICO - PRETO - 37ML </t>
  </si>
  <si>
    <t xml:space="preserve">REGUA TRANPARENTE DE 20 CM</t>
  </si>
  <si>
    <t xml:space="preserve">REGUA TRANSPARENT DE 30 CM</t>
  </si>
  <si>
    <t xml:space="preserve">REGUA TRANSPARENTE DE 50 CM</t>
  </si>
  <si>
    <t xml:space="preserve">STENCIL A ALCOOL C/100 FL</t>
  </si>
  <si>
    <t xml:space="preserve">TNT RL C/100M - CORES AZUL, VERMELHO, VERDE, AMARELO, BRANCO, PRETO, LILAS, MARROM, ROSIO E CORAL</t>
  </si>
  <si>
    <t xml:space="preserve">TESOURA PICOTA 13,5CM EM AÇO INOX</t>
  </si>
  <si>
    <t xml:space="preserve">TESOURA UNIVERSAL DE 21 CM</t>
  </si>
  <si>
    <t xml:space="preserve">TESOURINHA ESCOLAR</t>
  </si>
  <si>
    <t xml:space="preserve">TINTA GUACHE 250 ML CORES VARIADA</t>
  </si>
  <si>
    <t xml:space="preserve">TINTA GUACHE C/06 UND</t>
  </si>
  <si>
    <t xml:space="preserve">TINTA PARA ALMOFADA DE CARIMBO - 40ML - AZUL</t>
  </si>
  <si>
    <t xml:space="preserve">TINTA PARA TECIDO COM 250 ML CORES VARIADAS</t>
  </si>
  <si>
    <t xml:space="preserve">TRENA FIBRA DE VIDRO 30 M</t>
  </si>
  <si>
    <t xml:space="preserve">XADREZ ESCOLAR ESTOJO DE MADEIRA COM PEÇAS PLASTICAS REI 5,6 CM - DIMENSOES 26 X 13 X 04 CM</t>
  </si>
  <si>
    <t xml:space="preserve">APONTADOR DE LÁPIS COM DEPÓSITO COM 24</t>
  </si>
  <si>
    <t xml:space="preserve">APONTADOR METAL RETANGULAR</t>
  </si>
  <si>
    <t xml:space="preserve">ATLAS GEOGRAFICO ESCOLAR</t>
  </si>
  <si>
    <t xml:space="preserve">BALOES SORTIDOS SERIE CINTILANTE NAS CORES VERMELHO, VERDE, AMARELO, AZUL E BRANCO</t>
  </si>
  <si>
    <t xml:space="preserve">BALOES SORTIDOS SERIE CLASSIC COM 50 UNID NAS CORES VERMELHO, VERDE, AMARELO, AZUL E BRANCO</t>
  </si>
  <si>
    <t xml:space="preserve">BANDEIRA DO BRASIL DE PAPEL 21x14 CM</t>
  </si>
  <si>
    <t xml:space="preserve">BANDEIRA DO MUL. DE CAICO 2 1/2 PANOS NYLON VIDE BAND</t>
  </si>
  <si>
    <t xml:space="preserve">BANDEIRA DO RN 2 1/2 PANOS NYLON VIDE BAND</t>
  </si>
  <si>
    <t xml:space="preserve">BLOCO DE ANOTACOES</t>
  </si>
  <si>
    <t xml:space="preserve">CARGA PARA LAPIS POLI, Nº 0,7 MM COM 12 MINAS</t>
  </si>
  <si>
    <t xml:space="preserve">CARTOLINA COLOR SET CORES VARIADAS 48 X 60</t>
  </si>
  <si>
    <t xml:space="preserve">CLIPS PARA PAPEL GALVANIZADO Nº 2 - COM 100 UNID.</t>
  </si>
  <si>
    <t xml:space="preserve">COCHETE DE 12 CM COM 72 UNID.</t>
  </si>
  <si>
    <t xml:space="preserve">COLA ARALDITE DE 24 MM</t>
  </si>
  <si>
    <t xml:space="preserve">COLA BRANCA A BASE DE PVAc DE 01 KG</t>
  </si>
  <si>
    <t xml:space="preserve">COLA BRANCA DE 500GR</t>
  </si>
  <si>
    <t xml:space="preserve">COLA BRANCA EM BASTAO 20GR</t>
  </si>
  <si>
    <t xml:space="preserve">COLA BRANCA EM BASTAO 40GR</t>
  </si>
  <si>
    <t xml:space="preserve">COLA BRANCA P/ PAPEL (TUBO 90 G) CX C/ 144</t>
  </si>
  <si>
    <t xml:space="preserve">COLA COLORIDA COM 04 CORES</t>
  </si>
  <si>
    <t xml:space="preserve">COLA EPOX - SECAR EM 2 HORAS - 100 GR</t>
  </si>
  <si>
    <t xml:space="preserve">COLA ISOPOR DE 01 KG</t>
  </si>
  <si>
    <t xml:space="preserve">COLEÇÃO COLOR 850 COM 06 UNID.</t>
  </si>
  <si>
    <t xml:space="preserve">COLEÇÃO DE GIZ DE CERA COM 12 UNID.</t>
  </si>
  <si>
    <t xml:space="preserve">COLEÇÃO DE LÁPIS DE COR GRANDE COM 12 UNID.</t>
  </si>
  <si>
    <t xml:space="preserve">COLEÇÃO HIDROCOR COM 12 UNID.</t>
  </si>
  <si>
    <t xml:space="preserve">COMPAÇO ESCOLAR</t>
  </si>
  <si>
    <t xml:space="preserve">EMBORRACHADO EVA 45 X 60 - CORES VARIADAS FL</t>
  </si>
  <si>
    <t xml:space="preserve">ENVELOPE BRANCO FORMATO CONVITE 160 MM x 235 MM CX COM 500 - 90 G</t>
  </si>
  <si>
    <t xml:space="preserve">ENVELOPE MADEIRA TAM 16 X 22 CX C/ 500 UNID</t>
  </si>
  <si>
    <t xml:space="preserve">ENVELOPE OFÍCIO (32X22 CM) CX C/ 500 BRANCO</t>
  </si>
  <si>
    <t xml:space="preserve">ENVELOPE OFÍCIO BRANCO C/100</t>
  </si>
  <si>
    <t xml:space="preserve">ENVELOPE SACO BRANCO 24X34 MM - OFICIO</t>
  </si>
  <si>
    <t xml:space="preserve">ENVELOPE SACO OURO 22X32MM A4 COM 80 GR</t>
  </si>
  <si>
    <t xml:space="preserve">ENVELOPE SACO OURO 24X34MM OFÍCIO COM 80 GR</t>
  </si>
  <si>
    <t xml:space="preserve">ENVELOPE SACO OURO 31X41MM COM 80 GR</t>
  </si>
  <si>
    <t xml:space="preserve">ESPIRAL P/ ENCADERNAÇÃO 07 MM 01 A 25 FLS PCT C/ 100</t>
  </si>
  <si>
    <t xml:space="preserve">ESPIRAL P/ ENCADERNAÇÃO 23 MM 141 A 160 FLS PCT C/ 48</t>
  </si>
  <si>
    <t xml:space="preserve">ETIQUETA REDONDA OURO TP 12 C/200 UNID</t>
  </si>
  <si>
    <t xml:space="preserve">ETIQUETA REDONDA PRATA TP 12 C/200 UNID</t>
  </si>
  <si>
    <t xml:space="preserve">EXTRATOR DE GRAMPO TIPO ESPATUA / ACO INOX</t>
  </si>
  <si>
    <t xml:space="preserve">FITA ADESIVA DE 23 MM COM 50 M</t>
  </si>
  <si>
    <t xml:space="preserve">FITA ADESIVA GOMADA PAPEL MARRON 19MM X 50M</t>
  </si>
  <si>
    <t xml:space="preserve">FITA ADESIVA GOMADA PAPEL MARRON 25MM X 50M</t>
  </si>
  <si>
    <t xml:space="preserve">FITA ADESIVA GOMADA PAPEL MARRON 50MM X 50M</t>
  </si>
  <si>
    <t xml:space="preserve">FITA ADESIVA NÃO TRANSPARENTE 48MM X 50 M</t>
  </si>
  <si>
    <t xml:space="preserve">FITA ADESIVA PARA EMPACOTAR 19 MMX50M</t>
  </si>
  <si>
    <t xml:space="preserve">FITA ADESIVA PARA EMPACOTAR 25 MMX50M</t>
  </si>
  <si>
    <t xml:space="preserve">FITA ADESIVA PARA EMPACOTAR 45 MMX50M</t>
  </si>
  <si>
    <t xml:space="preserve">FITA ADESIVA TRANSPARENTE 12MM X 30M</t>
  </si>
  <si>
    <t xml:space="preserve">FITA ADESIVA TRANSPARENTE 19MMX50M</t>
  </si>
  <si>
    <t xml:space="preserve">FITA DUPLA FACE 16 X 30</t>
  </si>
  <si>
    <t xml:space="preserve">FITA FESTIVA 25 X 50 (CORES VARIADAS)</t>
  </si>
  <si>
    <t xml:space="preserve">FITA FESTIVA DE 21MM C/50M</t>
  </si>
  <si>
    <t xml:space="preserve">FITILHO DE PLÁSTICO C/ 900 GM</t>
  </si>
  <si>
    <t xml:space="preserve">FITILHO DECORATIVO COM 50 MTS</t>
  </si>
  <si>
    <t xml:space="preserve">GLITER ESCOLAR DE 03 GR - CORES VARIADAS</t>
  </si>
  <si>
    <t xml:space="preserve">GRAMPEADOR 266 GRANDE</t>
  </si>
  <si>
    <t xml:space="preserve">GRAMPEADOR ALICATE A-266</t>
  </si>
  <si>
    <t xml:space="preserve">GRAMPEADOR DE PAREDE 51 A</t>
  </si>
  <si>
    <t xml:space="preserve">GRAMPEADOR PROFISSIONAL 9538 C/ CAPACIDADE P/ 100 FOLHAS</t>
  </si>
  <si>
    <t xml:space="preserve">GRAMPO 106/8MM CX C/ 5.000 UNID</t>
  </si>
  <si>
    <t xml:space="preserve">GRAMPO 23/8 C/ PROF. 8MM C/ 100 UNID</t>
  </si>
  <si>
    <t xml:space="preserve">INDICE TELEFONICO PROFISSIONAL C/80 FLS 169 X 252 MM</t>
  </si>
  <si>
    <t xml:space="preserve">LAPIS G GOLD 0.7 OURO</t>
  </si>
  <si>
    <t xml:space="preserve">LIVRO DE PROTOCOLO C/ 50 FLS</t>
  </si>
  <si>
    <t xml:space="preserve">MAPA AMERICA DO SUL PLASTIFICADO</t>
  </si>
  <si>
    <t xml:space="preserve">MAPA DO BRASIL PLASTIFICADO</t>
  </si>
  <si>
    <t xml:space="preserve">MAPA DO RN PLASTIFICADO</t>
  </si>
  <si>
    <t xml:space="preserve">MAPA MUNDI PLASTIFICADO</t>
  </si>
  <si>
    <t xml:space="preserve">MAPA REGIÃO NORDESTE PLASTIFICADO</t>
  </si>
  <si>
    <t xml:space="preserve">MARCA TEXTO - AMARELO - C/12UNID.</t>
  </si>
  <si>
    <t xml:space="preserve">MARCA TEXTO - VERDE - C/12UNID.</t>
  </si>
  <si>
    <t xml:space="preserve">MARCADOR DE QUADRO BRANCO - AZUL</t>
  </si>
  <si>
    <t xml:space="preserve">MARCADOR DE QUADRO BRANCO - PRETO</t>
  </si>
  <si>
    <t xml:space="preserve">MARCADOR DE QUADRO BRANCO - VERMELHO</t>
  </si>
  <si>
    <t xml:space="preserve">MASSA DE MODELAR 60G CX C/ 06</t>
  </si>
  <si>
    <t xml:space="preserve">MINI DICIONÁRIO DE INGLÊS ESCOLAR</t>
  </si>
  <si>
    <t xml:space="preserve">MINI DICIONARIO DE PORTUGUES</t>
  </si>
  <si>
    <t xml:space="preserve">MOLHA DEDO C/ 12G</t>
  </si>
  <si>
    <t xml:space="preserve">PALITO DE CHURRASCO - C/100UNID.</t>
  </si>
  <si>
    <t xml:space="preserve">PALITO DE PICOLÉ - C/100UNID.</t>
  </si>
  <si>
    <t xml:space="preserve">PAPEL A4 75GR COM 100FLS COR AZUL CEU / SALMON E AMARELO</t>
  </si>
  <si>
    <t xml:space="preserve">PAPEL ALUMINIO CULINÁRIA 7,5 MM x 30 CM C/ 25 ROLOS</t>
  </si>
  <si>
    <t xml:space="preserve">PAPEL CAMURÇA (CORES VARIADAS)</t>
  </si>
  <si>
    <t xml:space="preserve">PAPEL CELOFONE (CORES VARIADAS)</t>
  </si>
  <si>
    <t xml:space="preserve">PAPEL CONTATO TRANSPARENTE C/25M</t>
  </si>
  <si>
    <t xml:space="preserve">PAPEL CREPON (CORES VARIADAS)</t>
  </si>
  <si>
    <t xml:space="preserve">PAPEL EMBRULHO 56 X 66</t>
  </si>
  <si>
    <t xml:space="preserve">PAPEL JORNAL A4 CX COM 10 RESMAS</t>
  </si>
  <si>
    <t xml:space="preserve">PAPEL LAMINADO</t>
  </si>
  <si>
    <t xml:space="preserve">PAPEL MACARADO</t>
  </si>
  <si>
    <t xml:space="preserve">PAPEL MADEIRA</t>
  </si>
  <si>
    <t xml:space="preserve">PAPEL MICRO ONDULADO CORES DIVERSAS</t>
  </si>
  <si>
    <t xml:space="preserve">PAPEL MILIMETRADO 63G 310x420MM</t>
  </si>
  <si>
    <t xml:space="preserve">PAPEL OFICIO A4 210X297 75G COM 10 RESMAS</t>
  </si>
  <si>
    <t xml:space="preserve">PAPEL P/ PRESENTE (ESTAMPAS/CORES VARIADAS)</t>
  </si>
  <si>
    <t xml:space="preserve">PAPEL PARANÁ</t>
  </si>
  <si>
    <t xml:space="preserve">PAPEL PAUTADO C/400FLS</t>
  </si>
  <si>
    <t xml:space="preserve">PAPEL PESO 40 - 66X96</t>
  </si>
  <si>
    <t xml:space="preserve">PAPEL PESO 60 A4 C/100FLS</t>
  </si>
  <si>
    <t xml:space="preserve">PAPEL SEDA</t>
  </si>
  <si>
    <t xml:space="preserve">PASTA AZ L/ESTREITA</t>
  </si>
  <si>
    <t xml:space="preserve">PASTA AZ L/LARGA</t>
  </si>
  <si>
    <t xml:space="preserve">PASTA AZ L/MÉDIA</t>
  </si>
  <si>
    <t xml:space="preserve">PASTA C/ ELASTICO NEW LINE 32MM C/ ABA - CRISTAL </t>
  </si>
  <si>
    <t xml:space="preserve">PASTA C/ ELÁSTICO POLIONDA 35MM TRANSPARENTE</t>
  </si>
  <si>
    <t xml:space="preserve">PASTA C/ ELÁSTICO POLIONDA 55MM TRANSPARENTE</t>
  </si>
  <si>
    <t xml:space="preserve">PASTA C/ FERRAGEM NEW LINE - CRISTAL</t>
  </si>
  <si>
    <t xml:space="preserve">PASTA CATALOGO COM 10</t>
  </si>
  <si>
    <t xml:space="preserve">PASTA CATÁLOGO COM 100</t>
  </si>
  <si>
    <t xml:space="preserve">PASTA CATALOGO COM 50</t>
  </si>
  <si>
    <t xml:space="preserve">PASTA CLASSIFICADOR / Tamanho ofício</t>
  </si>
  <si>
    <t xml:space="preserve">PASTA DE ARQUIVO SUSPENSA MARMORIZADA</t>
  </si>
  <si>
    <t xml:space="preserve">PASTA DE PAPELÃO C/ TRILHO</t>
  </si>
  <si>
    <t xml:space="preserve">PASTA ELASTICA LISA PAPELAO CORES VARIADAS</t>
  </si>
  <si>
    <t xml:space="preserve">PASTA SUSPENSA - C/50</t>
  </si>
  <si>
    <t xml:space="preserve">PERCEVEJO LATONADO COM 100</t>
  </si>
  <si>
    <t xml:space="preserve">PERFURADOR GRANDE DX</t>
  </si>
  <si>
    <t xml:space="preserve">PERFURADOR TAMANHO MÉDIO</t>
  </si>
  <si>
    <t xml:space="preserve">PILHA AA PCT C/ 04 CX COM 12</t>
  </si>
  <si>
    <t xml:space="preserve">PINCEL ATÔMICO 1.100 AZUL C/12UNID.</t>
  </si>
  <si>
    <t xml:space="preserve">PINCEL ATÔMICO 1.100 PRETA C/12UNID.</t>
  </si>
  <si>
    <t xml:space="preserve">PINCEL ATÔMICO 1.100 VERMELHA C/12UNID.</t>
  </si>
  <si>
    <t xml:space="preserve">PINCEL CHATO 281 N 08</t>
  </si>
  <si>
    <t xml:space="preserve">PINCEL CHATO 281 N. 14</t>
  </si>
  <si>
    <t xml:space="preserve">PINCEL CHATO 281 N. 02</t>
  </si>
  <si>
    <t xml:space="preserve">PINCEL CHATO 281 N. 04</t>
  </si>
  <si>
    <t xml:space="preserve">PINCEL CHATO 281 N. 06</t>
  </si>
  <si>
    <t xml:space="preserve">PINCEL CHATO 281 N. 10</t>
  </si>
  <si>
    <t xml:space="preserve">PINCEL CHATO 281 N. 12</t>
  </si>
  <si>
    <t xml:space="preserve">PINCEL CHATO 281 N. 16</t>
  </si>
  <si>
    <t xml:space="preserve">PINCEL ROLIÇO 308 N. 1</t>
  </si>
  <si>
    <t xml:space="preserve">PINCEL ROLIÇO 308 N. 2</t>
  </si>
  <si>
    <t xml:space="preserve">PISTOLA COLA QUENTE PEQUENA</t>
  </si>
  <si>
    <t xml:space="preserve">COLHER PLASTICA BRANCA PAC C/ 50 UNID </t>
  </si>
  <si>
    <t xml:space="preserve">COLCHETES Nº 6</t>
  </si>
  <si>
    <t xml:space="preserve">ABASTECEDOR P/ PINCEL COR PRETA, AZUL OU VERMELHA 15ML - QUADRO BRANCO</t>
  </si>
  <si>
    <t xml:space="preserve">AGENDA EXECUTIVA</t>
  </si>
  <si>
    <t xml:space="preserve">BANDEIRA DE LONA COR AMARELA - MEDINDO 20X30 CM</t>
  </si>
  <si>
    <t xml:space="preserve">BORRACHA RETANGULAR COMUM CX C/ 60 UND</t>
  </si>
  <si>
    <t xml:space="preserve">CAPA PLASTICA PARA ENCARDENACAO PCT C/ 100, CORES DIVERSAS</t>
  </si>
  <si>
    <t xml:space="preserve">CARGA P/ CANETA ESFEREOGRAFICA AZUL - RFJ - CX C/ 12 UND - MEDIA</t>
  </si>
  <si>
    <t xml:space="preserve">CARGA P/ CANETA ESFEREOGRAFICA AZUL - RFJS.F.P-MEDIA CX C/12</t>
  </si>
  <si>
    <t xml:space="preserve">COLA PARA ISOPOR DE 90GR CX C/ 12 UND</t>
  </si>
  <si>
    <t xml:space="preserve">COLA QUENTE FINA DE SILICONE</t>
  </si>
  <si>
    <t xml:space="preserve">COLA QUENTE GROSSA DE SILICONE</t>
  </si>
  <si>
    <t xml:space="preserve">CX ARQUIVO MOROTO POLIONDA - PLASTICA PCT C/ 50 UND</t>
  </si>
  <si>
    <t xml:space="preserve">EMBORRACHADO E.V.A. 40X48 - CORES VARIADAS</t>
  </si>
  <si>
    <t xml:space="preserve">ENVELOPE P/ CONVITE - 162MMX229MM (CORES VARIADAS) PCT C/ 100 UND</t>
  </si>
  <si>
    <t xml:space="preserve">ENVELOPE SACO AMARELO 24X34MM - OFICIO</t>
  </si>
  <si>
    <t xml:space="preserve">ENVELOPE SACO AMARELO 31X41MM - OFICIO C/ 80GR</t>
  </si>
  <si>
    <t xml:space="preserve">ESCALA METRICA DE PLASTICO DE 02 METROS</t>
  </si>
  <si>
    <t xml:space="preserve">ESPIRAL CRISTAL (26 A 50 FLS) PCT C/ 100</t>
  </si>
  <si>
    <t xml:space="preserve">ESTILETE ESTREITO CX C/ 12 - N 08</t>
  </si>
  <si>
    <t xml:space="preserve">FITA ADESIVA NAO TRANSPARENTE 12MMX40M CX C/ 12 UND</t>
  </si>
  <si>
    <t xml:space="preserve">LAPIS GRAFITE 9B CX C/ 12 UND</t>
  </si>
  <si>
    <t xml:space="preserve">PAPEL CARTAO A4 C/ 25 FLS NAS CORES SALMON, AZUL CEU, BEGE E MARFIM</t>
  </si>
  <si>
    <t xml:space="preserve">PAPEL OFICIO A9  CX C/ 10 RESMAS</t>
  </si>
  <si>
    <t xml:space="preserve">PILHA GRANDE CX C/ 24 UND</t>
  </si>
  <si>
    <t xml:space="preserve">PILHA MEDIA CX C/ 24 UND</t>
  </si>
  <si>
    <t xml:space="preserve">PILHA P/ TERMOMETRO AA PEQUENA</t>
  </si>
  <si>
    <t xml:space="preserve">PILHA PEQUENA PCT C/ 04 UND AA</t>
  </si>
  <si>
    <t xml:space="preserve">RECIBO DE PAGAMENTO CONTINUO CX C/ 2000 UND</t>
  </si>
  <si>
    <t xml:space="preserve">MEU PRIMEIRO GIZ DE CERA - CX C/ 12 UNID CORES VARIADAS PESO LIQ 360G</t>
  </si>
  <si>
    <t xml:space="preserve">QUADRO DE CORTIÇA 120 X 80 C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30" hidden="false" customHeight="false" outlineLevel="0" collapsed="false">
      <c r="A15" s="9" t="n">
        <v>1</v>
      </c>
      <c r="B15" s="9" t="n">
        <v>755</v>
      </c>
      <c r="C15" s="10" t="s">
        <v>18</v>
      </c>
      <c r="D15" s="9" t="n">
        <v>127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759</v>
      </c>
      <c r="C16" s="10" t="s">
        <v>20</v>
      </c>
      <c r="D16" s="9" t="n">
        <v>94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763</v>
      </c>
      <c r="C17" s="10" t="s">
        <v>21</v>
      </c>
      <c r="D17" s="9" t="n">
        <v>3005</v>
      </c>
      <c r="E17" s="11" t="s">
        <v>22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778</v>
      </c>
      <c r="C18" s="10" t="s">
        <v>23</v>
      </c>
      <c r="D18" s="9" t="n">
        <v>1530</v>
      </c>
      <c r="E18" s="11" t="s">
        <v>24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786</v>
      </c>
      <c r="C19" s="10" t="s">
        <v>25</v>
      </c>
      <c r="D19" s="9" t="n">
        <v>435</v>
      </c>
      <c r="E19" s="11" t="s">
        <v>26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797</v>
      </c>
      <c r="C20" s="10" t="s">
        <v>27</v>
      </c>
      <c r="D20" s="9" t="n">
        <v>150</v>
      </c>
      <c r="E20" s="11" t="s">
        <v>26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801</v>
      </c>
      <c r="C21" s="10" t="s">
        <v>28</v>
      </c>
      <c r="D21" s="9" t="n">
        <v>260</v>
      </c>
      <c r="E21" s="11" t="s">
        <v>24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802</v>
      </c>
      <c r="C22" s="10" t="s">
        <v>29</v>
      </c>
      <c r="D22" s="9" t="n">
        <v>357</v>
      </c>
      <c r="E22" s="11" t="s">
        <v>30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9" t="n">
        <v>9</v>
      </c>
      <c r="B23" s="9" t="n">
        <v>806</v>
      </c>
      <c r="C23" s="10" t="s">
        <v>31</v>
      </c>
      <c r="D23" s="9" t="n">
        <v>980</v>
      </c>
      <c r="E23" s="11" t="s">
        <v>24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811</v>
      </c>
      <c r="C24" s="10" t="s">
        <v>32</v>
      </c>
      <c r="D24" s="9" t="n">
        <v>90</v>
      </c>
      <c r="E24" s="11" t="s">
        <v>30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812</v>
      </c>
      <c r="C25" s="10" t="s">
        <v>33</v>
      </c>
      <c r="D25" s="9" t="n">
        <v>320</v>
      </c>
      <c r="E25" s="11" t="s">
        <v>30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30" hidden="false" customHeight="false" outlineLevel="0" collapsed="false">
      <c r="A26" s="9" t="n">
        <v>12</v>
      </c>
      <c r="B26" s="9" t="n">
        <v>813</v>
      </c>
      <c r="C26" s="10" t="s">
        <v>34</v>
      </c>
      <c r="D26" s="9" t="n">
        <v>370</v>
      </c>
      <c r="E26" s="11" t="s">
        <v>24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842</v>
      </c>
      <c r="C27" s="10" t="s">
        <v>35</v>
      </c>
      <c r="D27" s="9" t="n">
        <v>600</v>
      </c>
      <c r="E27" s="11" t="s">
        <v>36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843</v>
      </c>
      <c r="C28" s="10" t="s">
        <v>37</v>
      </c>
      <c r="D28" s="9" t="n">
        <v>600</v>
      </c>
      <c r="E28" s="11" t="s">
        <v>36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846</v>
      </c>
      <c r="C29" s="10" t="s">
        <v>38</v>
      </c>
      <c r="D29" s="9" t="n">
        <v>202</v>
      </c>
      <c r="E29" s="11" t="s">
        <v>24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848</v>
      </c>
      <c r="C30" s="10" t="s">
        <v>39</v>
      </c>
      <c r="D30" s="9" t="n">
        <v>410</v>
      </c>
      <c r="E30" s="11" t="s">
        <v>24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849</v>
      </c>
      <c r="C31" s="10" t="s">
        <v>40</v>
      </c>
      <c r="D31" s="9" t="n">
        <v>161</v>
      </c>
      <c r="E31" s="11" t="s">
        <v>24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850</v>
      </c>
      <c r="C32" s="10" t="s">
        <v>41</v>
      </c>
      <c r="D32" s="9" t="n">
        <v>311</v>
      </c>
      <c r="E32" s="11" t="s">
        <v>24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867</v>
      </c>
      <c r="C33" s="10" t="s">
        <v>42</v>
      </c>
      <c r="D33" s="9" t="n">
        <v>1054</v>
      </c>
      <c r="E33" s="11" t="s">
        <v>36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9" t="n">
        <v>20</v>
      </c>
      <c r="B34" s="9" t="n">
        <v>870</v>
      </c>
      <c r="C34" s="10" t="s">
        <v>43</v>
      </c>
      <c r="D34" s="9" t="n">
        <v>815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904</v>
      </c>
      <c r="C35" s="10" t="s">
        <v>44</v>
      </c>
      <c r="D35" s="9" t="n">
        <v>155</v>
      </c>
      <c r="E35" s="11" t="s">
        <v>24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30" hidden="false" customHeight="false" outlineLevel="0" collapsed="false">
      <c r="A36" s="9" t="n">
        <v>22</v>
      </c>
      <c r="B36" s="9" t="n">
        <v>917</v>
      </c>
      <c r="C36" s="10" t="s">
        <v>45</v>
      </c>
      <c r="D36" s="9" t="n">
        <v>10</v>
      </c>
      <c r="E36" s="11" t="s">
        <v>24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30" hidden="false" customHeight="false" outlineLevel="0" collapsed="false">
      <c r="A37" s="9" t="n">
        <v>23</v>
      </c>
      <c r="B37" s="9" t="n">
        <v>2052</v>
      </c>
      <c r="C37" s="10" t="s">
        <v>46</v>
      </c>
      <c r="D37" s="9" t="n">
        <v>75</v>
      </c>
      <c r="E37" s="11" t="s">
        <v>24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2053</v>
      </c>
      <c r="C38" s="10" t="s">
        <v>47</v>
      </c>
      <c r="D38" s="9" t="n">
        <v>200</v>
      </c>
      <c r="E38" s="11" t="s">
        <v>1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9" t="n">
        <v>25</v>
      </c>
      <c r="B39" s="9" t="n">
        <v>2054</v>
      </c>
      <c r="C39" s="10" t="s">
        <v>48</v>
      </c>
      <c r="D39" s="9" t="n">
        <v>184</v>
      </c>
      <c r="E39" s="11" t="s">
        <v>19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2055</v>
      </c>
      <c r="C40" s="10" t="s">
        <v>49</v>
      </c>
      <c r="D40" s="9" t="n">
        <v>208</v>
      </c>
      <c r="E40" s="11" t="s">
        <v>24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2057</v>
      </c>
      <c r="C41" s="10" t="s">
        <v>50</v>
      </c>
      <c r="D41" s="9" t="n">
        <v>188</v>
      </c>
      <c r="E41" s="11" t="s">
        <v>24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2061</v>
      </c>
      <c r="C42" s="10" t="s">
        <v>51</v>
      </c>
      <c r="D42" s="9" t="n">
        <v>6000</v>
      </c>
      <c r="E42" s="11" t="s">
        <v>24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2064</v>
      </c>
      <c r="C43" s="10" t="s">
        <v>52</v>
      </c>
      <c r="D43" s="9" t="n">
        <v>72</v>
      </c>
      <c r="E43" s="11" t="s">
        <v>24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2068</v>
      </c>
      <c r="C44" s="10" t="s">
        <v>53</v>
      </c>
      <c r="D44" s="9" t="n">
        <v>251</v>
      </c>
      <c r="E44" s="11" t="s">
        <v>24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30" hidden="false" customHeight="false" outlineLevel="0" collapsed="false">
      <c r="A45" s="9" t="n">
        <v>31</v>
      </c>
      <c r="B45" s="9" t="n">
        <v>2069</v>
      </c>
      <c r="C45" s="10" t="s">
        <v>54</v>
      </c>
      <c r="D45" s="9" t="n">
        <v>487</v>
      </c>
      <c r="E45" s="11" t="s">
        <v>24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30" hidden="false" customHeight="false" outlineLevel="0" collapsed="false">
      <c r="A46" s="9" t="n">
        <v>32</v>
      </c>
      <c r="B46" s="9" t="n">
        <v>2070</v>
      </c>
      <c r="C46" s="10" t="s">
        <v>55</v>
      </c>
      <c r="D46" s="9" t="n">
        <v>637</v>
      </c>
      <c r="E46" s="11" t="s">
        <v>24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30" hidden="false" customHeight="false" outlineLevel="0" collapsed="false">
      <c r="A47" s="9" t="n">
        <v>33</v>
      </c>
      <c r="B47" s="9" t="n">
        <v>2072</v>
      </c>
      <c r="C47" s="10" t="s">
        <v>56</v>
      </c>
      <c r="D47" s="9" t="n">
        <v>1304</v>
      </c>
      <c r="E47" s="11" t="s">
        <v>24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2075</v>
      </c>
      <c r="C48" s="10" t="s">
        <v>57</v>
      </c>
      <c r="D48" s="9" t="n">
        <v>110</v>
      </c>
      <c r="E48" s="11" t="s">
        <v>19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2078</v>
      </c>
      <c r="C49" s="10" t="s">
        <v>58</v>
      </c>
      <c r="D49" s="9" t="n">
        <v>308</v>
      </c>
      <c r="E49" s="11" t="s">
        <v>19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2079</v>
      </c>
      <c r="C50" s="10" t="s">
        <v>59</v>
      </c>
      <c r="D50" s="9" t="n">
        <v>3020</v>
      </c>
      <c r="E50" s="11" t="s">
        <v>24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2080</v>
      </c>
      <c r="C51" s="10" t="s">
        <v>60</v>
      </c>
      <c r="D51" s="9" t="n">
        <v>5020</v>
      </c>
      <c r="E51" s="11" t="s">
        <v>24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2081</v>
      </c>
      <c r="C52" s="10" t="s">
        <v>61</v>
      </c>
      <c r="D52" s="9" t="n">
        <v>1330</v>
      </c>
      <c r="E52" s="11" t="s">
        <v>24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30" hidden="false" customHeight="false" outlineLevel="0" collapsed="false">
      <c r="A53" s="9" t="n">
        <v>39</v>
      </c>
      <c r="B53" s="9" t="n">
        <v>2082</v>
      </c>
      <c r="C53" s="10" t="s">
        <v>62</v>
      </c>
      <c r="D53" s="9" t="n">
        <v>2120</v>
      </c>
      <c r="E53" s="11" t="s">
        <v>24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30" hidden="false" customHeight="false" outlineLevel="0" collapsed="false">
      <c r="A54" s="9" t="n">
        <v>40</v>
      </c>
      <c r="B54" s="9" t="n">
        <v>2083</v>
      </c>
      <c r="C54" s="10" t="s">
        <v>63</v>
      </c>
      <c r="D54" s="9" t="n">
        <v>1110</v>
      </c>
      <c r="E54" s="11" t="s">
        <v>24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2084</v>
      </c>
      <c r="C55" s="10" t="s">
        <v>64</v>
      </c>
      <c r="D55" s="9" t="n">
        <v>213</v>
      </c>
      <c r="E55" s="11" t="s">
        <v>24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30" hidden="false" customHeight="false" outlineLevel="0" collapsed="false">
      <c r="A56" s="9" t="n">
        <v>42</v>
      </c>
      <c r="B56" s="9" t="n">
        <v>2085</v>
      </c>
      <c r="C56" s="10" t="s">
        <v>65</v>
      </c>
      <c r="D56" s="9" t="n">
        <v>227</v>
      </c>
      <c r="E56" s="11" t="s">
        <v>19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30" hidden="false" customHeight="false" outlineLevel="0" collapsed="false">
      <c r="A57" s="9" t="n">
        <v>43</v>
      </c>
      <c r="B57" s="9" t="n">
        <v>2087</v>
      </c>
      <c r="C57" s="10" t="s">
        <v>66</v>
      </c>
      <c r="D57" s="9" t="n">
        <v>507</v>
      </c>
      <c r="E57" s="11" t="s">
        <v>19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2088</v>
      </c>
      <c r="C58" s="10" t="s">
        <v>67</v>
      </c>
      <c r="D58" s="9" t="n">
        <v>105</v>
      </c>
      <c r="E58" s="11" t="s">
        <v>24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2090</v>
      </c>
      <c r="C59" s="10" t="s">
        <v>68</v>
      </c>
      <c r="D59" s="9" t="n">
        <v>108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2096</v>
      </c>
      <c r="C60" s="10" t="s">
        <v>69</v>
      </c>
      <c r="D60" s="9" t="n">
        <v>4550</v>
      </c>
      <c r="E60" s="11" t="s">
        <v>24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9" t="n">
        <v>47</v>
      </c>
      <c r="B61" s="9" t="n">
        <v>2098</v>
      </c>
      <c r="C61" s="10" t="s">
        <v>70</v>
      </c>
      <c r="D61" s="9" t="n">
        <v>376</v>
      </c>
      <c r="E61" s="11" t="s">
        <v>19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9" t="n">
        <v>48</v>
      </c>
      <c r="B62" s="9" t="n">
        <v>2100</v>
      </c>
      <c r="C62" s="10" t="s">
        <v>71</v>
      </c>
      <c r="D62" s="9" t="n">
        <v>371</v>
      </c>
      <c r="E62" s="11" t="s">
        <v>19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30" hidden="false" customHeight="false" outlineLevel="0" collapsed="false">
      <c r="A63" s="9" t="n">
        <v>49</v>
      </c>
      <c r="B63" s="9" t="n">
        <v>2101</v>
      </c>
      <c r="C63" s="10" t="s">
        <v>72</v>
      </c>
      <c r="D63" s="9" t="n">
        <v>1032</v>
      </c>
      <c r="E63" s="11" t="s">
        <v>19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30" hidden="false" customHeight="false" outlineLevel="0" collapsed="false">
      <c r="A64" s="9" t="n">
        <v>50</v>
      </c>
      <c r="B64" s="9" t="n">
        <v>2102</v>
      </c>
      <c r="C64" s="10" t="s">
        <v>73</v>
      </c>
      <c r="D64" s="9" t="n">
        <v>1112</v>
      </c>
      <c r="E64" s="11" t="s">
        <v>19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30" hidden="false" customHeight="false" outlineLevel="0" collapsed="false">
      <c r="A65" s="9" t="n">
        <v>51</v>
      </c>
      <c r="B65" s="9" t="n">
        <v>2103</v>
      </c>
      <c r="C65" s="10" t="s">
        <v>74</v>
      </c>
      <c r="D65" s="9" t="n">
        <v>1127</v>
      </c>
      <c r="E65" s="11" t="s">
        <v>19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30" hidden="false" customHeight="false" outlineLevel="0" collapsed="false">
      <c r="A66" s="9" t="n">
        <v>52</v>
      </c>
      <c r="B66" s="9" t="n">
        <v>2104</v>
      </c>
      <c r="C66" s="10" t="s">
        <v>75</v>
      </c>
      <c r="D66" s="9" t="n">
        <v>1056</v>
      </c>
      <c r="E66" s="11" t="s">
        <v>19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30" hidden="false" customHeight="false" outlineLevel="0" collapsed="false">
      <c r="A67" s="9" t="n">
        <v>53</v>
      </c>
      <c r="B67" s="9" t="n">
        <v>2105</v>
      </c>
      <c r="C67" s="10" t="s">
        <v>76</v>
      </c>
      <c r="D67" s="9" t="n">
        <v>1026</v>
      </c>
      <c r="E67" s="11" t="s">
        <v>19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30" hidden="false" customHeight="false" outlineLevel="0" collapsed="false">
      <c r="A68" s="9" t="n">
        <v>54</v>
      </c>
      <c r="B68" s="9" t="n">
        <v>2106</v>
      </c>
      <c r="C68" s="10" t="s">
        <v>77</v>
      </c>
      <c r="D68" s="9" t="n">
        <v>1000</v>
      </c>
      <c r="E68" s="11" t="s">
        <v>19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2121</v>
      </c>
      <c r="C69" s="10" t="s">
        <v>78</v>
      </c>
      <c r="D69" s="9" t="n">
        <v>1415</v>
      </c>
      <c r="E69" s="11" t="s">
        <v>19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2125</v>
      </c>
      <c r="C70" s="10" t="s">
        <v>79</v>
      </c>
      <c r="D70" s="9" t="n">
        <v>228</v>
      </c>
      <c r="E70" s="11" t="s">
        <v>19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2131</v>
      </c>
      <c r="C71" s="10" t="s">
        <v>80</v>
      </c>
      <c r="D71" s="9" t="n">
        <v>320</v>
      </c>
      <c r="E71" s="11" t="s">
        <v>24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2137</v>
      </c>
      <c r="C72" s="10" t="s">
        <v>81</v>
      </c>
      <c r="D72" s="9" t="n">
        <v>3270</v>
      </c>
      <c r="E72" s="11" t="s">
        <v>24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 t="n">
        <v>59</v>
      </c>
      <c r="B73" s="9" t="n">
        <v>2138</v>
      </c>
      <c r="C73" s="10" t="s">
        <v>82</v>
      </c>
      <c r="D73" s="9" t="n">
        <v>2270</v>
      </c>
      <c r="E73" s="11" t="s">
        <v>24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30" hidden="false" customHeight="false" outlineLevel="0" collapsed="false">
      <c r="A74" s="9" t="n">
        <v>60</v>
      </c>
      <c r="B74" s="9" t="n">
        <v>2145</v>
      </c>
      <c r="C74" s="10" t="s">
        <v>83</v>
      </c>
      <c r="D74" s="9" t="n">
        <v>175</v>
      </c>
      <c r="E74" s="11" t="s">
        <v>26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30" hidden="false" customHeight="false" outlineLevel="0" collapsed="false">
      <c r="A75" s="9" t="n">
        <v>61</v>
      </c>
      <c r="B75" s="9" t="n">
        <v>2158</v>
      </c>
      <c r="C75" s="10" t="s">
        <v>84</v>
      </c>
      <c r="D75" s="9" t="n">
        <v>172</v>
      </c>
      <c r="E75" s="11" t="s">
        <v>19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30" hidden="false" customHeight="false" outlineLevel="0" collapsed="false">
      <c r="A76" s="9" t="n">
        <v>62</v>
      </c>
      <c r="B76" s="9" t="n">
        <v>2161</v>
      </c>
      <c r="C76" s="10" t="s">
        <v>85</v>
      </c>
      <c r="D76" s="9" t="n">
        <v>205</v>
      </c>
      <c r="E76" s="11" t="s">
        <v>24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30" hidden="false" customHeight="false" outlineLevel="0" collapsed="false">
      <c r="A77" s="9" t="n">
        <v>63</v>
      </c>
      <c r="B77" s="9" t="n">
        <v>2178</v>
      </c>
      <c r="C77" s="10" t="s">
        <v>86</v>
      </c>
      <c r="D77" s="9" t="n">
        <v>330</v>
      </c>
      <c r="E77" s="11" t="s">
        <v>24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9" t="n">
        <v>64</v>
      </c>
      <c r="B78" s="9" t="n">
        <v>2183</v>
      </c>
      <c r="C78" s="10" t="s">
        <v>87</v>
      </c>
      <c r="D78" s="9" t="n">
        <v>500</v>
      </c>
      <c r="E78" s="11" t="s">
        <v>24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 t="n">
        <v>65</v>
      </c>
      <c r="B79" s="9" t="n">
        <v>2195</v>
      </c>
      <c r="C79" s="10" t="s">
        <v>88</v>
      </c>
      <c r="D79" s="9" t="n">
        <v>50</v>
      </c>
      <c r="E79" s="11" t="s">
        <v>24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9" t="n">
        <v>66</v>
      </c>
      <c r="B80" s="9" t="n">
        <v>2204</v>
      </c>
      <c r="C80" s="10" t="s">
        <v>89</v>
      </c>
      <c r="D80" s="9" t="n">
        <v>1012</v>
      </c>
      <c r="E80" s="11" t="s">
        <v>19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2211</v>
      </c>
      <c r="C81" s="10" t="s">
        <v>90</v>
      </c>
      <c r="D81" s="9" t="n">
        <v>141</v>
      </c>
      <c r="E81" s="11" t="s">
        <v>24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9" t="n">
        <v>68</v>
      </c>
      <c r="B82" s="9" t="n">
        <v>2214</v>
      </c>
      <c r="C82" s="10" t="s">
        <v>91</v>
      </c>
      <c r="D82" s="9" t="n">
        <v>140</v>
      </c>
      <c r="E82" s="11" t="s">
        <v>24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9" t="n">
        <v>69</v>
      </c>
      <c r="B83" s="9" t="n">
        <v>2217</v>
      </c>
      <c r="C83" s="10" t="s">
        <v>92</v>
      </c>
      <c r="D83" s="9" t="n">
        <v>593</v>
      </c>
      <c r="E83" s="11" t="s">
        <v>24</v>
      </c>
      <c r="F83" s="13"/>
      <c r="G83" s="14" t="n">
        <v>0</v>
      </c>
      <c r="H83" s="15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9" t="n">
        <v>70</v>
      </c>
      <c r="B84" s="9" t="n">
        <v>2218</v>
      </c>
      <c r="C84" s="10" t="s">
        <v>93</v>
      </c>
      <c r="D84" s="9" t="n">
        <v>143</v>
      </c>
      <c r="E84" s="11" t="s">
        <v>19</v>
      </c>
      <c r="F84" s="13"/>
      <c r="G84" s="14" t="n">
        <v>0</v>
      </c>
      <c r="H84" s="15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9" t="n">
        <v>71</v>
      </c>
      <c r="B85" s="9" t="n">
        <v>2222</v>
      </c>
      <c r="C85" s="10" t="s">
        <v>94</v>
      </c>
      <c r="D85" s="9" t="n">
        <v>626</v>
      </c>
      <c r="E85" s="11" t="s">
        <v>24</v>
      </c>
      <c r="F85" s="13"/>
      <c r="G85" s="14" t="n">
        <v>0</v>
      </c>
      <c r="H85" s="15" t="n">
        <f aca="false">D85 * G85</f>
        <v>0</v>
      </c>
      <c r="I85" s="1" t="n">
        <v>1</v>
      </c>
    </row>
    <row r="86" customFormat="false" ht="15" hidden="false" customHeight="false" outlineLevel="0" collapsed="false">
      <c r="A86" s="9" t="n">
        <v>72</v>
      </c>
      <c r="B86" s="9" t="n">
        <v>2304</v>
      </c>
      <c r="C86" s="10" t="s">
        <v>95</v>
      </c>
      <c r="D86" s="9" t="n">
        <v>197</v>
      </c>
      <c r="E86" s="11" t="s">
        <v>24</v>
      </c>
      <c r="F86" s="13"/>
      <c r="G86" s="14" t="n">
        <v>0</v>
      </c>
      <c r="H86" s="15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9" t="n">
        <v>73</v>
      </c>
      <c r="B87" s="9" t="n">
        <v>2305</v>
      </c>
      <c r="C87" s="10" t="s">
        <v>96</v>
      </c>
      <c r="D87" s="9" t="n">
        <v>380</v>
      </c>
      <c r="E87" s="11" t="s">
        <v>24</v>
      </c>
      <c r="F87" s="13"/>
      <c r="G87" s="14" t="n">
        <v>0</v>
      </c>
      <c r="H87" s="15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9" t="n">
        <v>74</v>
      </c>
      <c r="B88" s="9" t="n">
        <v>2306</v>
      </c>
      <c r="C88" s="10" t="s">
        <v>97</v>
      </c>
      <c r="D88" s="9" t="n">
        <v>380</v>
      </c>
      <c r="E88" s="11" t="s">
        <v>24</v>
      </c>
      <c r="F88" s="13"/>
      <c r="G88" s="14" t="n">
        <v>0</v>
      </c>
      <c r="H88" s="15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9" t="n">
        <v>75</v>
      </c>
      <c r="B89" s="9" t="n">
        <v>2307</v>
      </c>
      <c r="C89" s="10" t="s">
        <v>98</v>
      </c>
      <c r="D89" s="9" t="n">
        <v>400</v>
      </c>
      <c r="E89" s="11" t="s">
        <v>24</v>
      </c>
      <c r="F89" s="13"/>
      <c r="G89" s="14" t="n">
        <v>0</v>
      </c>
      <c r="H89" s="15" t="n">
        <f aca="false">D89 * G89</f>
        <v>0</v>
      </c>
      <c r="I89" s="1" t="n">
        <v>1</v>
      </c>
    </row>
    <row r="90" customFormat="false" ht="15" hidden="false" customHeight="false" outlineLevel="0" collapsed="false">
      <c r="A90" s="9" t="n">
        <v>76</v>
      </c>
      <c r="B90" s="9" t="n">
        <v>2308</v>
      </c>
      <c r="C90" s="10" t="s">
        <v>99</v>
      </c>
      <c r="D90" s="9" t="n">
        <v>370</v>
      </c>
      <c r="E90" s="11" t="s">
        <v>24</v>
      </c>
      <c r="F90" s="13"/>
      <c r="G90" s="14" t="n">
        <v>0</v>
      </c>
      <c r="H90" s="15" t="n">
        <f aca="false">D90 * G90</f>
        <v>0</v>
      </c>
      <c r="I90" s="1" t="n">
        <v>1</v>
      </c>
    </row>
    <row r="91" customFormat="false" ht="15" hidden="false" customHeight="false" outlineLevel="0" collapsed="false">
      <c r="A91" s="9" t="n">
        <v>77</v>
      </c>
      <c r="B91" s="9" t="n">
        <v>2309</v>
      </c>
      <c r="C91" s="10" t="s">
        <v>100</v>
      </c>
      <c r="D91" s="9" t="n">
        <v>370</v>
      </c>
      <c r="E91" s="11" t="s">
        <v>24</v>
      </c>
      <c r="F91" s="13"/>
      <c r="G91" s="14" t="n">
        <v>0</v>
      </c>
      <c r="H91" s="15" t="n">
        <f aca="false">D91 * G91</f>
        <v>0</v>
      </c>
      <c r="I91" s="1" t="n">
        <v>1</v>
      </c>
    </row>
    <row r="92" customFormat="false" ht="15" hidden="false" customHeight="false" outlineLevel="0" collapsed="false">
      <c r="A92" s="9" t="n">
        <v>78</v>
      </c>
      <c r="B92" s="9" t="n">
        <v>2310</v>
      </c>
      <c r="C92" s="10" t="s">
        <v>101</v>
      </c>
      <c r="D92" s="9" t="n">
        <v>370</v>
      </c>
      <c r="E92" s="11" t="s">
        <v>24</v>
      </c>
      <c r="F92" s="13"/>
      <c r="G92" s="14" t="n">
        <v>0</v>
      </c>
      <c r="H92" s="15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9" t="n">
        <v>79</v>
      </c>
      <c r="B93" s="9" t="n">
        <v>2311</v>
      </c>
      <c r="C93" s="10" t="s">
        <v>102</v>
      </c>
      <c r="D93" s="9" t="n">
        <v>89</v>
      </c>
      <c r="E93" s="11" t="s">
        <v>24</v>
      </c>
      <c r="F93" s="13"/>
      <c r="G93" s="14" t="n">
        <v>0</v>
      </c>
      <c r="H93" s="15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9" t="n">
        <v>80</v>
      </c>
      <c r="B94" s="9" t="n">
        <v>2313</v>
      </c>
      <c r="C94" s="10" t="s">
        <v>103</v>
      </c>
      <c r="D94" s="9" t="n">
        <v>320</v>
      </c>
      <c r="E94" s="11" t="s">
        <v>24</v>
      </c>
      <c r="F94" s="13"/>
      <c r="G94" s="14" t="n">
        <v>0</v>
      </c>
      <c r="H94" s="15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9" t="n">
        <v>81</v>
      </c>
      <c r="B95" s="9" t="n">
        <v>2314</v>
      </c>
      <c r="C95" s="10" t="s">
        <v>104</v>
      </c>
      <c r="D95" s="9" t="n">
        <v>200</v>
      </c>
      <c r="E95" s="11" t="s">
        <v>24</v>
      </c>
      <c r="F95" s="13"/>
      <c r="G95" s="14" t="n">
        <v>0</v>
      </c>
      <c r="H95" s="15" t="n">
        <f aca="false">D95 * G95</f>
        <v>0</v>
      </c>
      <c r="I95" s="1" t="n">
        <v>1</v>
      </c>
    </row>
    <row r="96" customFormat="false" ht="30" hidden="false" customHeight="false" outlineLevel="0" collapsed="false">
      <c r="A96" s="9" t="n">
        <v>82</v>
      </c>
      <c r="B96" s="9" t="n">
        <v>2315</v>
      </c>
      <c r="C96" s="10" t="s">
        <v>105</v>
      </c>
      <c r="D96" s="9" t="n">
        <v>151</v>
      </c>
      <c r="E96" s="11" t="s">
        <v>24</v>
      </c>
      <c r="F96" s="13"/>
      <c r="G96" s="14" t="n">
        <v>0</v>
      </c>
      <c r="H96" s="15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9" t="n">
        <v>83</v>
      </c>
      <c r="B97" s="9" t="n">
        <v>2316</v>
      </c>
      <c r="C97" s="10" t="s">
        <v>106</v>
      </c>
      <c r="D97" s="9" t="n">
        <v>97</v>
      </c>
      <c r="E97" s="11" t="s">
        <v>24</v>
      </c>
      <c r="F97" s="13"/>
      <c r="G97" s="14" t="n">
        <v>0</v>
      </c>
      <c r="H97" s="15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9" t="n">
        <v>84</v>
      </c>
      <c r="B98" s="9" t="n">
        <v>2317</v>
      </c>
      <c r="C98" s="10" t="s">
        <v>107</v>
      </c>
      <c r="D98" s="9" t="n">
        <v>77</v>
      </c>
      <c r="E98" s="11" t="s">
        <v>24</v>
      </c>
      <c r="F98" s="13"/>
      <c r="G98" s="14" t="n">
        <v>0</v>
      </c>
      <c r="H98" s="15" t="n">
        <f aca="false">D98 * G98</f>
        <v>0</v>
      </c>
      <c r="I98" s="1" t="n">
        <v>1</v>
      </c>
    </row>
    <row r="99" customFormat="false" ht="30" hidden="false" customHeight="false" outlineLevel="0" collapsed="false">
      <c r="A99" s="9" t="n">
        <v>85</v>
      </c>
      <c r="B99" s="9" t="n">
        <v>2320</v>
      </c>
      <c r="C99" s="10" t="s">
        <v>108</v>
      </c>
      <c r="D99" s="9" t="n">
        <v>165</v>
      </c>
      <c r="E99" s="11" t="s">
        <v>24</v>
      </c>
      <c r="F99" s="13"/>
      <c r="G99" s="14" t="n">
        <v>0</v>
      </c>
      <c r="H99" s="15" t="n">
        <f aca="false">D99 * G99</f>
        <v>0</v>
      </c>
      <c r="I99" s="1" t="n">
        <v>1</v>
      </c>
    </row>
    <row r="100" customFormat="false" ht="15" hidden="false" customHeight="false" outlineLevel="0" collapsed="false">
      <c r="A100" s="9" t="n">
        <v>86</v>
      </c>
      <c r="B100" s="9" t="n">
        <v>2321</v>
      </c>
      <c r="C100" s="10" t="s">
        <v>109</v>
      </c>
      <c r="D100" s="9" t="n">
        <v>169</v>
      </c>
      <c r="E100" s="11" t="s">
        <v>24</v>
      </c>
      <c r="F100" s="13"/>
      <c r="G100" s="14" t="n">
        <v>0</v>
      </c>
      <c r="H100" s="15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9" t="n">
        <v>87</v>
      </c>
      <c r="B101" s="9" t="n">
        <v>2322</v>
      </c>
      <c r="C101" s="10" t="s">
        <v>110</v>
      </c>
      <c r="D101" s="9" t="n">
        <v>165</v>
      </c>
      <c r="E101" s="11" t="s">
        <v>24</v>
      </c>
      <c r="F101" s="13"/>
      <c r="G101" s="14" t="n">
        <v>0</v>
      </c>
      <c r="H101" s="15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9" t="n">
        <v>88</v>
      </c>
      <c r="B102" s="9" t="n">
        <v>2324</v>
      </c>
      <c r="C102" s="10" t="s">
        <v>111</v>
      </c>
      <c r="D102" s="9" t="n">
        <v>1180</v>
      </c>
      <c r="E102" s="11" t="s">
        <v>24</v>
      </c>
      <c r="F102" s="13"/>
      <c r="G102" s="14" t="n">
        <v>0</v>
      </c>
      <c r="H102" s="15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9" t="n">
        <v>89</v>
      </c>
      <c r="B103" s="9" t="n">
        <v>2325</v>
      </c>
      <c r="C103" s="10" t="s">
        <v>112</v>
      </c>
      <c r="D103" s="9" t="n">
        <v>1690</v>
      </c>
      <c r="E103" s="11" t="s">
        <v>24</v>
      </c>
      <c r="F103" s="13"/>
      <c r="G103" s="14" t="n">
        <v>0</v>
      </c>
      <c r="H103" s="15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9" t="n">
        <v>90</v>
      </c>
      <c r="B104" s="9" t="n">
        <v>2326</v>
      </c>
      <c r="C104" s="10" t="s">
        <v>113</v>
      </c>
      <c r="D104" s="9" t="n">
        <v>730</v>
      </c>
      <c r="E104" s="11" t="s">
        <v>24</v>
      </c>
      <c r="F104" s="13"/>
      <c r="G104" s="14" t="n">
        <v>0</v>
      </c>
      <c r="H104" s="15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9" t="n">
        <v>91</v>
      </c>
      <c r="B105" s="9" t="n">
        <v>2328</v>
      </c>
      <c r="C105" s="10" t="s">
        <v>114</v>
      </c>
      <c r="D105" s="9" t="n">
        <v>40</v>
      </c>
      <c r="E105" s="11" t="s">
        <v>24</v>
      </c>
      <c r="F105" s="13"/>
      <c r="G105" s="14" t="n">
        <v>0</v>
      </c>
      <c r="H105" s="15" t="n">
        <f aca="false">D105 * G105</f>
        <v>0</v>
      </c>
      <c r="I105" s="1" t="n">
        <v>1</v>
      </c>
    </row>
    <row r="106" customFormat="false" ht="45" hidden="false" customHeight="false" outlineLevel="0" collapsed="false">
      <c r="A106" s="9" t="n">
        <v>92</v>
      </c>
      <c r="B106" s="9" t="n">
        <v>2330</v>
      </c>
      <c r="C106" s="10" t="s">
        <v>115</v>
      </c>
      <c r="D106" s="9" t="n">
        <v>285</v>
      </c>
      <c r="E106" s="11" t="s">
        <v>24</v>
      </c>
      <c r="F106" s="13"/>
      <c r="G106" s="14" t="n">
        <v>0</v>
      </c>
      <c r="H106" s="15" t="n">
        <f aca="false">D106 * G106</f>
        <v>0</v>
      </c>
      <c r="I106" s="1" t="n">
        <v>1</v>
      </c>
    </row>
    <row r="107" customFormat="false" ht="15" hidden="false" customHeight="false" outlineLevel="0" collapsed="false">
      <c r="A107" s="9" t="n">
        <v>93</v>
      </c>
      <c r="B107" s="9" t="n">
        <v>2332</v>
      </c>
      <c r="C107" s="10" t="s">
        <v>116</v>
      </c>
      <c r="D107" s="9" t="n">
        <v>106</v>
      </c>
      <c r="E107" s="11" t="s">
        <v>24</v>
      </c>
      <c r="F107" s="13"/>
      <c r="G107" s="14" t="n">
        <v>0</v>
      </c>
      <c r="H107" s="15" t="n">
        <f aca="false">D107 * G107</f>
        <v>0</v>
      </c>
      <c r="I107" s="1" t="n">
        <v>1</v>
      </c>
    </row>
    <row r="108" customFormat="false" ht="15" hidden="false" customHeight="false" outlineLevel="0" collapsed="false">
      <c r="A108" s="9" t="n">
        <v>94</v>
      </c>
      <c r="B108" s="9" t="n">
        <v>2334</v>
      </c>
      <c r="C108" s="10" t="s">
        <v>117</v>
      </c>
      <c r="D108" s="9" t="n">
        <v>636</v>
      </c>
      <c r="E108" s="11" t="s">
        <v>24</v>
      </c>
      <c r="F108" s="13"/>
      <c r="G108" s="14" t="n">
        <v>0</v>
      </c>
      <c r="H108" s="15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9" t="n">
        <v>95</v>
      </c>
      <c r="B109" s="9" t="n">
        <v>2335</v>
      </c>
      <c r="C109" s="10" t="s">
        <v>118</v>
      </c>
      <c r="D109" s="9" t="n">
        <v>4036</v>
      </c>
      <c r="E109" s="11" t="s">
        <v>24</v>
      </c>
      <c r="F109" s="13"/>
      <c r="G109" s="14" t="n">
        <v>0</v>
      </c>
      <c r="H109" s="15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9" t="n">
        <v>96</v>
      </c>
      <c r="B110" s="9" t="n">
        <v>2336</v>
      </c>
      <c r="C110" s="10" t="s">
        <v>119</v>
      </c>
      <c r="D110" s="9" t="n">
        <v>400</v>
      </c>
      <c r="E110" s="11" t="s">
        <v>24</v>
      </c>
      <c r="F110" s="13"/>
      <c r="G110" s="14" t="n">
        <v>0</v>
      </c>
      <c r="H110" s="15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9" t="n">
        <v>97</v>
      </c>
      <c r="B111" s="9" t="n">
        <v>2337</v>
      </c>
      <c r="C111" s="10" t="s">
        <v>120</v>
      </c>
      <c r="D111" s="9" t="n">
        <v>2100</v>
      </c>
      <c r="E111" s="11" t="s">
        <v>24</v>
      </c>
      <c r="F111" s="13"/>
      <c r="G111" s="14" t="n">
        <v>0</v>
      </c>
      <c r="H111" s="15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9" t="n">
        <v>98</v>
      </c>
      <c r="B112" s="9" t="n">
        <v>2338</v>
      </c>
      <c r="C112" s="10" t="s">
        <v>121</v>
      </c>
      <c r="D112" s="9" t="n">
        <v>97</v>
      </c>
      <c r="E112" s="11" t="s">
        <v>24</v>
      </c>
      <c r="F112" s="13"/>
      <c r="G112" s="14" t="n">
        <v>0</v>
      </c>
      <c r="H112" s="15" t="n">
        <f aca="false">D112 * G112</f>
        <v>0</v>
      </c>
      <c r="I112" s="1" t="n">
        <v>1</v>
      </c>
    </row>
    <row r="113" customFormat="false" ht="15" hidden="false" customHeight="false" outlineLevel="0" collapsed="false">
      <c r="A113" s="9" t="n">
        <v>99</v>
      </c>
      <c r="B113" s="9" t="n">
        <v>2339</v>
      </c>
      <c r="C113" s="10" t="s">
        <v>122</v>
      </c>
      <c r="D113" s="9" t="n">
        <v>310</v>
      </c>
      <c r="E113" s="11" t="s">
        <v>24</v>
      </c>
      <c r="F113" s="13"/>
      <c r="G113" s="14" t="n">
        <v>0</v>
      </c>
      <c r="H113" s="15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9" t="n">
        <v>100</v>
      </c>
      <c r="B114" s="9" t="n">
        <v>2342</v>
      </c>
      <c r="C114" s="10" t="s">
        <v>123</v>
      </c>
      <c r="D114" s="9" t="n">
        <v>39</v>
      </c>
      <c r="E114" s="11" t="s">
        <v>24</v>
      </c>
      <c r="F114" s="13"/>
      <c r="G114" s="14" t="n">
        <v>0</v>
      </c>
      <c r="H114" s="15" t="n">
        <f aca="false">D114 * G114</f>
        <v>0</v>
      </c>
      <c r="I114" s="1" t="n">
        <v>1</v>
      </c>
    </row>
    <row r="115" customFormat="false" ht="30" hidden="false" customHeight="false" outlineLevel="0" collapsed="false">
      <c r="A115" s="9" t="n">
        <v>101</v>
      </c>
      <c r="B115" s="9" t="n">
        <v>2343</v>
      </c>
      <c r="C115" s="10" t="s">
        <v>124</v>
      </c>
      <c r="D115" s="9" t="n">
        <v>580</v>
      </c>
      <c r="E115" s="11" t="s">
        <v>24</v>
      </c>
      <c r="F115" s="13"/>
      <c r="G115" s="14" t="n">
        <v>0</v>
      </c>
      <c r="H115" s="15" t="n">
        <f aca="false">D115 * G115</f>
        <v>0</v>
      </c>
      <c r="I115" s="1" t="n">
        <v>1</v>
      </c>
    </row>
    <row r="116" customFormat="false" ht="15" hidden="false" customHeight="false" outlineLevel="0" collapsed="false">
      <c r="A116" s="9" t="n">
        <v>102</v>
      </c>
      <c r="B116" s="9" t="n">
        <v>2395</v>
      </c>
      <c r="C116" s="10" t="s">
        <v>125</v>
      </c>
      <c r="D116" s="9" t="n">
        <v>246</v>
      </c>
      <c r="E116" s="11" t="s">
        <v>19</v>
      </c>
      <c r="F116" s="13"/>
      <c r="G116" s="14" t="n">
        <v>0</v>
      </c>
      <c r="H116" s="15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9" t="n">
        <v>103</v>
      </c>
      <c r="B117" s="9" t="n">
        <v>2396</v>
      </c>
      <c r="C117" s="10" t="s">
        <v>126</v>
      </c>
      <c r="D117" s="9" t="n">
        <v>2522</v>
      </c>
      <c r="E117" s="11" t="s">
        <v>24</v>
      </c>
      <c r="F117" s="13"/>
      <c r="G117" s="14" t="n">
        <v>0</v>
      </c>
      <c r="H117" s="15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9" t="n">
        <v>104</v>
      </c>
      <c r="B118" s="9" t="n">
        <v>2397</v>
      </c>
      <c r="C118" s="10" t="s">
        <v>127</v>
      </c>
      <c r="D118" s="9" t="n">
        <v>100</v>
      </c>
      <c r="E118" s="11" t="s">
        <v>24</v>
      </c>
      <c r="F118" s="13"/>
      <c r="G118" s="14" t="n">
        <v>0</v>
      </c>
      <c r="H118" s="15" t="n">
        <f aca="false">D118 * G118</f>
        <v>0</v>
      </c>
      <c r="I118" s="1" t="n">
        <v>1</v>
      </c>
    </row>
    <row r="119" customFormat="false" ht="30" hidden="false" customHeight="false" outlineLevel="0" collapsed="false">
      <c r="A119" s="9" t="n">
        <v>105</v>
      </c>
      <c r="B119" s="9" t="n">
        <v>2399</v>
      </c>
      <c r="C119" s="10" t="s">
        <v>128</v>
      </c>
      <c r="D119" s="9" t="n">
        <v>4500</v>
      </c>
      <c r="E119" s="11" t="s">
        <v>26</v>
      </c>
      <c r="F119" s="13"/>
      <c r="G119" s="14" t="n">
        <v>0</v>
      </c>
      <c r="H119" s="15" t="n">
        <f aca="false">D119 * G119</f>
        <v>0</v>
      </c>
      <c r="I119" s="1" t="n">
        <v>1</v>
      </c>
    </row>
    <row r="120" customFormat="false" ht="30" hidden="false" customHeight="false" outlineLevel="0" collapsed="false">
      <c r="A120" s="9" t="n">
        <v>106</v>
      </c>
      <c r="B120" s="9" t="n">
        <v>2400</v>
      </c>
      <c r="C120" s="10" t="s">
        <v>129</v>
      </c>
      <c r="D120" s="9" t="n">
        <v>1300</v>
      </c>
      <c r="E120" s="11" t="s">
        <v>26</v>
      </c>
      <c r="F120" s="13"/>
      <c r="G120" s="14" t="n">
        <v>0</v>
      </c>
      <c r="H120" s="15" t="n">
        <f aca="false">D120 * G120</f>
        <v>0</v>
      </c>
      <c r="I120" s="1" t="n">
        <v>1</v>
      </c>
    </row>
    <row r="121" customFormat="false" ht="15" hidden="false" customHeight="false" outlineLevel="0" collapsed="false">
      <c r="A121" s="9" t="n">
        <v>107</v>
      </c>
      <c r="B121" s="9" t="n">
        <v>2402</v>
      </c>
      <c r="C121" s="10" t="s">
        <v>130</v>
      </c>
      <c r="D121" s="9" t="n">
        <v>1250</v>
      </c>
      <c r="E121" s="11" t="s">
        <v>24</v>
      </c>
      <c r="F121" s="13"/>
      <c r="G121" s="14" t="n">
        <v>0</v>
      </c>
      <c r="H121" s="15" t="n">
        <f aca="false">D121 * G121</f>
        <v>0</v>
      </c>
      <c r="I121" s="1" t="n">
        <v>1</v>
      </c>
    </row>
    <row r="122" customFormat="false" ht="30" hidden="false" customHeight="false" outlineLevel="0" collapsed="false">
      <c r="A122" s="9" t="n">
        <v>108</v>
      </c>
      <c r="B122" s="9" t="n">
        <v>2403</v>
      </c>
      <c r="C122" s="10" t="s">
        <v>131</v>
      </c>
      <c r="D122" s="9" t="n">
        <v>80</v>
      </c>
      <c r="E122" s="11" t="s">
        <v>24</v>
      </c>
      <c r="F122" s="13"/>
      <c r="G122" s="14" t="n">
        <v>0</v>
      </c>
      <c r="H122" s="15" t="n">
        <f aca="false">D122 * G122</f>
        <v>0</v>
      </c>
      <c r="I122" s="1" t="n">
        <v>1</v>
      </c>
    </row>
    <row r="123" customFormat="false" ht="15" hidden="false" customHeight="false" outlineLevel="0" collapsed="false">
      <c r="A123" s="9" t="n">
        <v>109</v>
      </c>
      <c r="B123" s="9" t="n">
        <v>2404</v>
      </c>
      <c r="C123" s="10" t="s">
        <v>132</v>
      </c>
      <c r="D123" s="9" t="n">
        <v>52</v>
      </c>
      <c r="E123" s="11" t="s">
        <v>24</v>
      </c>
      <c r="F123" s="13"/>
      <c r="G123" s="14" t="n">
        <v>0</v>
      </c>
      <c r="H123" s="15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9" t="n">
        <v>110</v>
      </c>
      <c r="B124" s="9" t="n">
        <v>2408</v>
      </c>
      <c r="C124" s="10" t="s">
        <v>133</v>
      </c>
      <c r="D124" s="9" t="n">
        <v>406</v>
      </c>
      <c r="E124" s="11" t="s">
        <v>24</v>
      </c>
      <c r="F124" s="13"/>
      <c r="G124" s="14" t="n">
        <v>0</v>
      </c>
      <c r="H124" s="15" t="n">
        <f aca="false">D124 * G124</f>
        <v>0</v>
      </c>
      <c r="I124" s="1" t="n">
        <v>1</v>
      </c>
    </row>
    <row r="125" customFormat="false" ht="15" hidden="false" customHeight="false" outlineLevel="0" collapsed="false">
      <c r="A125" s="9" t="n">
        <v>111</v>
      </c>
      <c r="B125" s="9" t="n">
        <v>2431</v>
      </c>
      <c r="C125" s="10" t="s">
        <v>134</v>
      </c>
      <c r="D125" s="9" t="n">
        <v>152</v>
      </c>
      <c r="E125" s="11" t="s">
        <v>24</v>
      </c>
      <c r="F125" s="13"/>
      <c r="G125" s="14" t="n">
        <v>0</v>
      </c>
      <c r="H125" s="15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9" t="n">
        <v>112</v>
      </c>
      <c r="B126" s="9" t="n">
        <v>2432</v>
      </c>
      <c r="C126" s="10" t="s">
        <v>135</v>
      </c>
      <c r="D126" s="9" t="n">
        <v>3030</v>
      </c>
      <c r="E126" s="11" t="s">
        <v>24</v>
      </c>
      <c r="F126" s="13"/>
      <c r="G126" s="14" t="n">
        <v>0</v>
      </c>
      <c r="H126" s="15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9" t="n">
        <v>113</v>
      </c>
      <c r="B127" s="9" t="n">
        <v>2436</v>
      </c>
      <c r="C127" s="10" t="s">
        <v>136</v>
      </c>
      <c r="D127" s="9" t="n">
        <v>373</v>
      </c>
      <c r="E127" s="11" t="s">
        <v>19</v>
      </c>
      <c r="F127" s="13"/>
      <c r="G127" s="14" t="n">
        <v>0</v>
      </c>
      <c r="H127" s="15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9" t="n">
        <v>114</v>
      </c>
      <c r="B128" s="9" t="n">
        <v>2444</v>
      </c>
      <c r="C128" s="10" t="s">
        <v>137</v>
      </c>
      <c r="D128" s="9" t="n">
        <v>157</v>
      </c>
      <c r="E128" s="11" t="s">
        <v>19</v>
      </c>
      <c r="F128" s="13"/>
      <c r="G128" s="14" t="n">
        <v>0</v>
      </c>
      <c r="H128" s="15" t="n">
        <f aca="false">D128 * G128</f>
        <v>0</v>
      </c>
      <c r="I128" s="1" t="n">
        <v>1</v>
      </c>
    </row>
    <row r="129" customFormat="false" ht="15" hidden="false" customHeight="false" outlineLevel="0" collapsed="false">
      <c r="A129" s="9" t="n">
        <v>115</v>
      </c>
      <c r="B129" s="9" t="n">
        <v>2445</v>
      </c>
      <c r="C129" s="10" t="s">
        <v>138</v>
      </c>
      <c r="D129" s="9" t="n">
        <v>252</v>
      </c>
      <c r="E129" s="11" t="s">
        <v>24</v>
      </c>
      <c r="F129" s="13"/>
      <c r="G129" s="14" t="n">
        <v>0</v>
      </c>
      <c r="H129" s="15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9" t="n">
        <v>116</v>
      </c>
      <c r="B130" s="9" t="n">
        <v>2446</v>
      </c>
      <c r="C130" s="10" t="s">
        <v>139</v>
      </c>
      <c r="D130" s="9" t="n">
        <v>180</v>
      </c>
      <c r="E130" s="11" t="s">
        <v>24</v>
      </c>
      <c r="F130" s="13"/>
      <c r="G130" s="14" t="n">
        <v>0</v>
      </c>
      <c r="H130" s="15" t="n">
        <f aca="false">D130 * G130</f>
        <v>0</v>
      </c>
      <c r="I130" s="1" t="n">
        <v>1</v>
      </c>
    </row>
    <row r="131" customFormat="false" ht="15" hidden="false" customHeight="false" outlineLevel="0" collapsed="false">
      <c r="A131" s="9" t="n">
        <v>117</v>
      </c>
      <c r="B131" s="9" t="n">
        <v>2447</v>
      </c>
      <c r="C131" s="10" t="s">
        <v>140</v>
      </c>
      <c r="D131" s="9" t="n">
        <v>246</v>
      </c>
      <c r="E131" s="11" t="s">
        <v>24</v>
      </c>
      <c r="F131" s="13"/>
      <c r="G131" s="14" t="n">
        <v>0</v>
      </c>
      <c r="H131" s="15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9" t="n">
        <v>118</v>
      </c>
      <c r="B132" s="9" t="n">
        <v>2448</v>
      </c>
      <c r="C132" s="10" t="s">
        <v>141</v>
      </c>
      <c r="D132" s="9" t="n">
        <v>140</v>
      </c>
      <c r="E132" s="11" t="s">
        <v>24</v>
      </c>
      <c r="F132" s="13"/>
      <c r="G132" s="14" t="n">
        <v>0</v>
      </c>
      <c r="H132" s="15" t="n">
        <f aca="false">D132 * G132</f>
        <v>0</v>
      </c>
      <c r="I132" s="1" t="n">
        <v>1</v>
      </c>
    </row>
    <row r="133" customFormat="false" ht="15" hidden="false" customHeight="false" outlineLevel="0" collapsed="false">
      <c r="A133" s="9" t="n">
        <v>119</v>
      </c>
      <c r="B133" s="9" t="n">
        <v>2449</v>
      </c>
      <c r="C133" s="10" t="s">
        <v>142</v>
      </c>
      <c r="D133" s="9" t="n">
        <v>210</v>
      </c>
      <c r="E133" s="11" t="s">
        <v>24</v>
      </c>
      <c r="F133" s="13"/>
      <c r="G133" s="14" t="n">
        <v>0</v>
      </c>
      <c r="H133" s="15" t="n">
        <f aca="false">D133 * G133</f>
        <v>0</v>
      </c>
      <c r="I133" s="1" t="n">
        <v>1</v>
      </c>
    </row>
    <row r="134" customFormat="false" ht="15" hidden="false" customHeight="false" outlineLevel="0" collapsed="false">
      <c r="A134" s="9" t="n">
        <v>120</v>
      </c>
      <c r="B134" s="9" t="n">
        <v>2450</v>
      </c>
      <c r="C134" s="10" t="s">
        <v>143</v>
      </c>
      <c r="D134" s="9" t="n">
        <v>194</v>
      </c>
      <c r="E134" s="11" t="s">
        <v>19</v>
      </c>
      <c r="F134" s="13"/>
      <c r="G134" s="14" t="n">
        <v>0</v>
      </c>
      <c r="H134" s="15" t="n">
        <f aca="false">D134 * G134</f>
        <v>0</v>
      </c>
      <c r="I134" s="1" t="n">
        <v>1</v>
      </c>
    </row>
    <row r="135" customFormat="false" ht="15" hidden="false" customHeight="false" outlineLevel="0" collapsed="false">
      <c r="A135" s="9" t="n">
        <v>121</v>
      </c>
      <c r="B135" s="9" t="n">
        <v>2451</v>
      </c>
      <c r="C135" s="10" t="s">
        <v>144</v>
      </c>
      <c r="D135" s="9" t="n">
        <v>1350</v>
      </c>
      <c r="E135" s="11" t="s">
        <v>19</v>
      </c>
      <c r="F135" s="13"/>
      <c r="G135" s="14" t="n">
        <v>0</v>
      </c>
      <c r="H135" s="15" t="n">
        <f aca="false">D135 * G135</f>
        <v>0</v>
      </c>
      <c r="I135" s="1" t="n">
        <v>1</v>
      </c>
    </row>
    <row r="136" customFormat="false" ht="15" hidden="false" customHeight="false" outlineLevel="0" collapsed="false">
      <c r="A136" s="9" t="n">
        <v>122</v>
      </c>
      <c r="B136" s="9" t="n">
        <v>2453</v>
      </c>
      <c r="C136" s="10" t="s">
        <v>145</v>
      </c>
      <c r="D136" s="9" t="n">
        <v>155</v>
      </c>
      <c r="E136" s="11" t="s">
        <v>19</v>
      </c>
      <c r="F136" s="13"/>
      <c r="G136" s="14" t="n">
        <v>0</v>
      </c>
      <c r="H136" s="15" t="n">
        <f aca="false">D136 * G136</f>
        <v>0</v>
      </c>
      <c r="I136" s="1" t="n">
        <v>1</v>
      </c>
    </row>
    <row r="137" customFormat="false" ht="15" hidden="false" customHeight="false" outlineLevel="0" collapsed="false">
      <c r="A137" s="9" t="n">
        <v>123</v>
      </c>
      <c r="B137" s="9" t="n">
        <v>2455</v>
      </c>
      <c r="C137" s="10" t="s">
        <v>146</v>
      </c>
      <c r="D137" s="9" t="n">
        <v>72</v>
      </c>
      <c r="E137" s="11" t="s">
        <v>24</v>
      </c>
      <c r="F137" s="13"/>
      <c r="G137" s="14" t="n">
        <v>0</v>
      </c>
      <c r="H137" s="15" t="n">
        <f aca="false">D137 * G137</f>
        <v>0</v>
      </c>
      <c r="I137" s="1" t="n">
        <v>1</v>
      </c>
    </row>
    <row r="138" customFormat="false" ht="15" hidden="false" customHeight="false" outlineLevel="0" collapsed="false">
      <c r="A138" s="9" t="n">
        <v>124</v>
      </c>
      <c r="B138" s="9" t="n">
        <v>2456</v>
      </c>
      <c r="C138" s="10" t="s">
        <v>147</v>
      </c>
      <c r="D138" s="9" t="n">
        <v>390</v>
      </c>
      <c r="E138" s="11" t="s">
        <v>24</v>
      </c>
      <c r="F138" s="13"/>
      <c r="G138" s="14" t="n">
        <v>0</v>
      </c>
      <c r="H138" s="15" t="n">
        <f aca="false">D138 * G138</f>
        <v>0</v>
      </c>
      <c r="I138" s="1" t="n">
        <v>1</v>
      </c>
    </row>
    <row r="139" customFormat="false" ht="15" hidden="false" customHeight="false" outlineLevel="0" collapsed="false">
      <c r="A139" s="9" t="n">
        <v>125</v>
      </c>
      <c r="B139" s="9" t="n">
        <v>2457</v>
      </c>
      <c r="C139" s="10" t="s">
        <v>148</v>
      </c>
      <c r="D139" s="9" t="n">
        <v>1345</v>
      </c>
      <c r="E139" s="11" t="s">
        <v>19</v>
      </c>
      <c r="F139" s="13"/>
      <c r="G139" s="14" t="n">
        <v>0</v>
      </c>
      <c r="H139" s="15" t="n">
        <f aca="false">D139 * G139</f>
        <v>0</v>
      </c>
      <c r="I139" s="1" t="n">
        <v>1</v>
      </c>
    </row>
    <row r="140" customFormat="false" ht="15" hidden="false" customHeight="false" outlineLevel="0" collapsed="false">
      <c r="A140" s="9" t="n">
        <v>126</v>
      </c>
      <c r="B140" s="9" t="n">
        <v>2459</v>
      </c>
      <c r="C140" s="10" t="s">
        <v>149</v>
      </c>
      <c r="D140" s="9" t="n">
        <v>1365</v>
      </c>
      <c r="E140" s="11" t="s">
        <v>19</v>
      </c>
      <c r="F140" s="13"/>
      <c r="G140" s="14" t="n">
        <v>0</v>
      </c>
      <c r="H140" s="15" t="n">
        <f aca="false">D140 * G140</f>
        <v>0</v>
      </c>
      <c r="I140" s="1" t="n">
        <v>1</v>
      </c>
    </row>
    <row r="141" customFormat="false" ht="15" hidden="false" customHeight="false" outlineLevel="0" collapsed="false">
      <c r="A141" s="9" t="n">
        <v>127</v>
      </c>
      <c r="B141" s="9" t="n">
        <v>2460</v>
      </c>
      <c r="C141" s="10" t="s">
        <v>150</v>
      </c>
      <c r="D141" s="9" t="n">
        <v>1265</v>
      </c>
      <c r="E141" s="11" t="s">
        <v>19</v>
      </c>
      <c r="F141" s="13"/>
      <c r="G141" s="14" t="n">
        <v>0</v>
      </c>
      <c r="H141" s="15" t="n">
        <f aca="false">D141 * G141</f>
        <v>0</v>
      </c>
      <c r="I141" s="1" t="n">
        <v>1</v>
      </c>
    </row>
    <row r="142" customFormat="false" ht="15" hidden="false" customHeight="false" outlineLevel="0" collapsed="false">
      <c r="A142" s="9" t="n">
        <v>128</v>
      </c>
      <c r="B142" s="9" t="n">
        <v>2461</v>
      </c>
      <c r="C142" s="10" t="s">
        <v>151</v>
      </c>
      <c r="D142" s="9" t="n">
        <v>120</v>
      </c>
      <c r="E142" s="11" t="s">
        <v>24</v>
      </c>
      <c r="F142" s="13"/>
      <c r="G142" s="14" t="n">
        <v>0</v>
      </c>
      <c r="H142" s="15" t="n">
        <f aca="false">D142 * G142</f>
        <v>0</v>
      </c>
      <c r="I142" s="1" t="n">
        <v>1</v>
      </c>
    </row>
    <row r="143" customFormat="false" ht="15" hidden="false" customHeight="false" outlineLevel="0" collapsed="false">
      <c r="A143" s="9" t="n">
        <v>129</v>
      </c>
      <c r="B143" s="9" t="n">
        <v>2467</v>
      </c>
      <c r="C143" s="10" t="s">
        <v>152</v>
      </c>
      <c r="D143" s="9" t="n">
        <v>2350</v>
      </c>
      <c r="E143" s="11" t="s">
        <v>24</v>
      </c>
      <c r="F143" s="13"/>
      <c r="G143" s="14" t="n">
        <v>0</v>
      </c>
      <c r="H143" s="15" t="n">
        <f aca="false">D143 * G143</f>
        <v>0</v>
      </c>
      <c r="I143" s="1" t="n">
        <v>1</v>
      </c>
    </row>
    <row r="144" customFormat="false" ht="30" hidden="false" customHeight="false" outlineLevel="0" collapsed="false">
      <c r="A144" s="9" t="n">
        <v>130</v>
      </c>
      <c r="B144" s="9" t="n">
        <v>2469</v>
      </c>
      <c r="C144" s="10" t="s">
        <v>153</v>
      </c>
      <c r="D144" s="9" t="n">
        <v>68</v>
      </c>
      <c r="E144" s="11" t="s">
        <v>19</v>
      </c>
      <c r="F144" s="13"/>
      <c r="G144" s="14" t="n">
        <v>0</v>
      </c>
      <c r="H144" s="15" t="n">
        <f aca="false">D144 * G144</f>
        <v>0</v>
      </c>
      <c r="I144" s="1" t="n">
        <v>1</v>
      </c>
    </row>
    <row r="145" customFormat="false" ht="15" hidden="false" customHeight="false" outlineLevel="0" collapsed="false">
      <c r="A145" s="9" t="n">
        <v>131</v>
      </c>
      <c r="B145" s="9" t="n">
        <v>2470</v>
      </c>
      <c r="C145" s="10" t="s">
        <v>154</v>
      </c>
      <c r="D145" s="9" t="n">
        <v>42</v>
      </c>
      <c r="E145" s="11" t="s">
        <v>19</v>
      </c>
      <c r="F145" s="13"/>
      <c r="G145" s="14" t="n">
        <v>0</v>
      </c>
      <c r="H145" s="15" t="n">
        <f aca="false">D145 * G145</f>
        <v>0</v>
      </c>
      <c r="I145" s="1" t="n">
        <v>1</v>
      </c>
    </row>
    <row r="146" customFormat="false" ht="15" hidden="false" customHeight="false" outlineLevel="0" collapsed="false">
      <c r="A146" s="9" t="n">
        <v>132</v>
      </c>
      <c r="B146" s="9" t="n">
        <v>2471</v>
      </c>
      <c r="C146" s="10" t="s">
        <v>155</v>
      </c>
      <c r="D146" s="9" t="n">
        <v>168</v>
      </c>
      <c r="E146" s="11" t="s">
        <v>19</v>
      </c>
      <c r="F146" s="13"/>
      <c r="G146" s="14" t="n">
        <v>0</v>
      </c>
      <c r="H146" s="15" t="n">
        <f aca="false">D146 * G146</f>
        <v>0</v>
      </c>
      <c r="I146" s="1" t="n">
        <v>1</v>
      </c>
    </row>
    <row r="147" customFormat="false" ht="15" hidden="false" customHeight="false" outlineLevel="0" collapsed="false">
      <c r="A147" s="9" t="n">
        <v>133</v>
      </c>
      <c r="B147" s="9" t="n">
        <v>2472</v>
      </c>
      <c r="C147" s="10" t="s">
        <v>156</v>
      </c>
      <c r="D147" s="9" t="n">
        <v>374</v>
      </c>
      <c r="E147" s="11" t="s">
        <v>26</v>
      </c>
      <c r="F147" s="13"/>
      <c r="G147" s="14" t="n">
        <v>0</v>
      </c>
      <c r="H147" s="15" t="n">
        <f aca="false">D147 * G147</f>
        <v>0</v>
      </c>
      <c r="I147" s="1" t="n">
        <v>1</v>
      </c>
    </row>
    <row r="148" customFormat="false" ht="15" hidden="false" customHeight="false" outlineLevel="0" collapsed="false">
      <c r="A148" s="9" t="n">
        <v>134</v>
      </c>
      <c r="B148" s="9" t="n">
        <v>2476</v>
      </c>
      <c r="C148" s="10" t="s">
        <v>157</v>
      </c>
      <c r="D148" s="9" t="n">
        <v>2570</v>
      </c>
      <c r="E148" s="11" t="s">
        <v>24</v>
      </c>
      <c r="F148" s="13"/>
      <c r="G148" s="14" t="n">
        <v>0</v>
      </c>
      <c r="H148" s="15" t="n">
        <f aca="false">D148 * G148</f>
        <v>0</v>
      </c>
      <c r="I148" s="1" t="n">
        <v>1</v>
      </c>
    </row>
    <row r="149" customFormat="false" ht="15" hidden="false" customHeight="false" outlineLevel="0" collapsed="false">
      <c r="A149" s="9" t="n">
        <v>135</v>
      </c>
      <c r="B149" s="9" t="n">
        <v>2477</v>
      </c>
      <c r="C149" s="10" t="s">
        <v>158</v>
      </c>
      <c r="D149" s="9" t="n">
        <v>1220</v>
      </c>
      <c r="E149" s="11" t="s">
        <v>24</v>
      </c>
      <c r="F149" s="13"/>
      <c r="G149" s="14" t="n">
        <v>0</v>
      </c>
      <c r="H149" s="15" t="n">
        <f aca="false">D149 * G149</f>
        <v>0</v>
      </c>
      <c r="I149" s="1" t="n">
        <v>1</v>
      </c>
    </row>
    <row r="150" customFormat="false" ht="15" hidden="false" customHeight="false" outlineLevel="0" collapsed="false">
      <c r="A150" s="9" t="n">
        <v>136</v>
      </c>
      <c r="B150" s="9" t="n">
        <v>2478</v>
      </c>
      <c r="C150" s="10" t="s">
        <v>159</v>
      </c>
      <c r="D150" s="9" t="n">
        <v>1120</v>
      </c>
      <c r="E150" s="11" t="s">
        <v>24</v>
      </c>
      <c r="F150" s="13"/>
      <c r="G150" s="14" t="n">
        <v>0</v>
      </c>
      <c r="H150" s="15" t="n">
        <f aca="false">D150 * G150</f>
        <v>0</v>
      </c>
      <c r="I150" s="1" t="n">
        <v>1</v>
      </c>
    </row>
    <row r="151" customFormat="false" ht="15" hidden="false" customHeight="false" outlineLevel="0" collapsed="false">
      <c r="A151" s="9" t="n">
        <v>137</v>
      </c>
      <c r="B151" s="9" t="n">
        <v>2479</v>
      </c>
      <c r="C151" s="10" t="s">
        <v>160</v>
      </c>
      <c r="D151" s="9" t="n">
        <v>300</v>
      </c>
      <c r="E151" s="11" t="s">
        <v>24</v>
      </c>
      <c r="F151" s="13"/>
      <c r="G151" s="14" t="n">
        <v>0</v>
      </c>
      <c r="H151" s="15" t="n">
        <f aca="false">D151 * G151</f>
        <v>0</v>
      </c>
      <c r="I151" s="1" t="n">
        <v>1</v>
      </c>
    </row>
    <row r="152" customFormat="false" ht="30" hidden="false" customHeight="false" outlineLevel="0" collapsed="false">
      <c r="A152" s="9" t="n">
        <v>138</v>
      </c>
      <c r="B152" s="9" t="n">
        <v>2481</v>
      </c>
      <c r="C152" s="10" t="s">
        <v>161</v>
      </c>
      <c r="D152" s="9" t="n">
        <v>165</v>
      </c>
      <c r="E152" s="11" t="s">
        <v>26</v>
      </c>
      <c r="F152" s="13"/>
      <c r="G152" s="14" t="n">
        <v>0</v>
      </c>
      <c r="H152" s="15" t="n">
        <f aca="false">D152 * G152</f>
        <v>0</v>
      </c>
      <c r="I152" s="1" t="n">
        <v>1</v>
      </c>
    </row>
    <row r="153" customFormat="false" ht="30" hidden="false" customHeight="false" outlineLevel="0" collapsed="false">
      <c r="A153" s="9" t="n">
        <v>139</v>
      </c>
      <c r="B153" s="9" t="n">
        <v>2483</v>
      </c>
      <c r="C153" s="10" t="s">
        <v>162</v>
      </c>
      <c r="D153" s="9" t="n">
        <v>185</v>
      </c>
      <c r="E153" s="11" t="s">
        <v>26</v>
      </c>
      <c r="F153" s="13"/>
      <c r="G153" s="14" t="n">
        <v>0</v>
      </c>
      <c r="H153" s="15" t="n">
        <f aca="false">D153 * G153</f>
        <v>0</v>
      </c>
      <c r="I153" s="1" t="n">
        <v>1</v>
      </c>
    </row>
    <row r="154" customFormat="false" ht="15" hidden="false" customHeight="false" outlineLevel="0" collapsed="false">
      <c r="A154" s="9" t="n">
        <v>140</v>
      </c>
      <c r="B154" s="9" t="n">
        <v>2496</v>
      </c>
      <c r="C154" s="10" t="s">
        <v>163</v>
      </c>
      <c r="D154" s="9" t="n">
        <v>190</v>
      </c>
      <c r="E154" s="11" t="s">
        <v>26</v>
      </c>
      <c r="F154" s="13"/>
      <c r="G154" s="14" t="n">
        <v>0</v>
      </c>
      <c r="H154" s="15" t="n">
        <f aca="false">D154 * G154</f>
        <v>0</v>
      </c>
      <c r="I154" s="1" t="n">
        <v>1</v>
      </c>
    </row>
    <row r="155" customFormat="false" ht="15" hidden="false" customHeight="false" outlineLevel="0" collapsed="false">
      <c r="A155" s="9" t="n">
        <v>141</v>
      </c>
      <c r="B155" s="9" t="n">
        <v>2497</v>
      </c>
      <c r="C155" s="10" t="s">
        <v>164</v>
      </c>
      <c r="D155" s="9" t="n">
        <v>190</v>
      </c>
      <c r="E155" s="11" t="s">
        <v>26</v>
      </c>
      <c r="F155" s="13"/>
      <c r="G155" s="14" t="n">
        <v>0</v>
      </c>
      <c r="H155" s="15" t="n">
        <f aca="false">D155 * G155</f>
        <v>0</v>
      </c>
      <c r="I155" s="1" t="n">
        <v>1</v>
      </c>
    </row>
    <row r="156" customFormat="false" ht="15" hidden="false" customHeight="false" outlineLevel="0" collapsed="false">
      <c r="A156" s="9" t="n">
        <v>142</v>
      </c>
      <c r="B156" s="9" t="n">
        <v>2499</v>
      </c>
      <c r="C156" s="10" t="s">
        <v>165</v>
      </c>
      <c r="D156" s="9" t="n">
        <v>419</v>
      </c>
      <c r="E156" s="11" t="s">
        <v>24</v>
      </c>
      <c r="F156" s="13"/>
      <c r="G156" s="14" t="n">
        <v>0</v>
      </c>
      <c r="H156" s="15" t="n">
        <f aca="false">D156 * G156</f>
        <v>0</v>
      </c>
      <c r="I156" s="1" t="n">
        <v>1</v>
      </c>
    </row>
    <row r="157" customFormat="false" ht="15" hidden="false" customHeight="false" outlineLevel="0" collapsed="false">
      <c r="A157" s="9" t="n">
        <v>143</v>
      </c>
      <c r="B157" s="9" t="n">
        <v>2505</v>
      </c>
      <c r="C157" s="10" t="s">
        <v>166</v>
      </c>
      <c r="D157" s="9" t="n">
        <v>300</v>
      </c>
      <c r="E157" s="11" t="s">
        <v>24</v>
      </c>
      <c r="F157" s="13"/>
      <c r="G157" s="14" t="n">
        <v>0</v>
      </c>
      <c r="H157" s="15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9" t="n">
        <v>144</v>
      </c>
      <c r="B158" s="9" t="n">
        <v>2506</v>
      </c>
      <c r="C158" s="10" t="s">
        <v>167</v>
      </c>
      <c r="D158" s="9" t="n">
        <v>806</v>
      </c>
      <c r="E158" s="11" t="s">
        <v>24</v>
      </c>
      <c r="F158" s="13"/>
      <c r="G158" s="14" t="n">
        <v>0</v>
      </c>
      <c r="H158" s="15" t="n">
        <f aca="false">D158 * G158</f>
        <v>0</v>
      </c>
      <c r="I158" s="1" t="n">
        <v>1</v>
      </c>
    </row>
    <row r="159" customFormat="false" ht="15" hidden="false" customHeight="false" outlineLevel="0" collapsed="false">
      <c r="A159" s="9" t="n">
        <v>145</v>
      </c>
      <c r="B159" s="9" t="n">
        <v>2507</v>
      </c>
      <c r="C159" s="10" t="s">
        <v>168</v>
      </c>
      <c r="D159" s="9" t="n">
        <v>606</v>
      </c>
      <c r="E159" s="11" t="s">
        <v>24</v>
      </c>
      <c r="F159" s="13"/>
      <c r="G159" s="14" t="n">
        <v>0</v>
      </c>
      <c r="H159" s="15" t="n">
        <f aca="false">D159 * G159</f>
        <v>0</v>
      </c>
      <c r="I159" s="1" t="n">
        <v>1</v>
      </c>
    </row>
    <row r="160" customFormat="false" ht="15" hidden="false" customHeight="false" outlineLevel="0" collapsed="false">
      <c r="A160" s="9" t="n">
        <v>146</v>
      </c>
      <c r="B160" s="9" t="n">
        <v>2508</v>
      </c>
      <c r="C160" s="10" t="s">
        <v>169</v>
      </c>
      <c r="D160" s="9" t="n">
        <v>550</v>
      </c>
      <c r="E160" s="11" t="s">
        <v>24</v>
      </c>
      <c r="F160" s="13"/>
      <c r="G160" s="14" t="n">
        <v>0</v>
      </c>
      <c r="H160" s="15" t="n">
        <f aca="false">D160 * G160</f>
        <v>0</v>
      </c>
      <c r="I160" s="1" t="n">
        <v>1</v>
      </c>
    </row>
    <row r="161" customFormat="false" ht="15" hidden="false" customHeight="false" outlineLevel="0" collapsed="false">
      <c r="A161" s="9" t="n">
        <v>147</v>
      </c>
      <c r="B161" s="9" t="n">
        <v>2509</v>
      </c>
      <c r="C161" s="10" t="s">
        <v>170</v>
      </c>
      <c r="D161" s="9" t="n">
        <v>556</v>
      </c>
      <c r="E161" s="11" t="s">
        <v>24</v>
      </c>
      <c r="F161" s="13"/>
      <c r="G161" s="14" t="n">
        <v>0</v>
      </c>
      <c r="H161" s="15" t="n">
        <f aca="false">D161 * G161</f>
        <v>0</v>
      </c>
      <c r="I161" s="1" t="n">
        <v>1</v>
      </c>
    </row>
    <row r="162" customFormat="false" ht="15" hidden="false" customHeight="false" outlineLevel="0" collapsed="false">
      <c r="A162" s="9" t="n">
        <v>148</v>
      </c>
      <c r="B162" s="9" t="n">
        <v>2510</v>
      </c>
      <c r="C162" s="10" t="s">
        <v>171</v>
      </c>
      <c r="D162" s="9" t="n">
        <v>850</v>
      </c>
      <c r="E162" s="11" t="s">
        <v>24</v>
      </c>
      <c r="F162" s="13"/>
      <c r="G162" s="14" t="n">
        <v>0</v>
      </c>
      <c r="H162" s="15" t="n">
        <f aca="false">D162 * G162</f>
        <v>0</v>
      </c>
      <c r="I162" s="1" t="n">
        <v>1</v>
      </c>
    </row>
    <row r="163" customFormat="false" ht="15" hidden="false" customHeight="false" outlineLevel="0" collapsed="false">
      <c r="A163" s="9" t="n">
        <v>149</v>
      </c>
      <c r="B163" s="9" t="n">
        <v>2511</v>
      </c>
      <c r="C163" s="10" t="s">
        <v>172</v>
      </c>
      <c r="D163" s="9" t="n">
        <v>360</v>
      </c>
      <c r="E163" s="11" t="s">
        <v>24</v>
      </c>
      <c r="F163" s="13"/>
      <c r="G163" s="14" t="n">
        <v>0</v>
      </c>
      <c r="H163" s="15" t="n">
        <f aca="false">D163 * G163</f>
        <v>0</v>
      </c>
      <c r="I163" s="1" t="n">
        <v>1</v>
      </c>
    </row>
    <row r="164" customFormat="false" ht="15" hidden="false" customHeight="false" outlineLevel="0" collapsed="false">
      <c r="A164" s="9" t="n">
        <v>150</v>
      </c>
      <c r="B164" s="9" t="n">
        <v>2512</v>
      </c>
      <c r="C164" s="10" t="s">
        <v>173</v>
      </c>
      <c r="D164" s="9" t="n">
        <v>300</v>
      </c>
      <c r="E164" s="11" t="s">
        <v>24</v>
      </c>
      <c r="F164" s="13"/>
      <c r="G164" s="14" t="n">
        <v>0</v>
      </c>
      <c r="H164" s="15" t="n">
        <f aca="false">D164 * G164</f>
        <v>0</v>
      </c>
      <c r="I164" s="1" t="n">
        <v>1</v>
      </c>
    </row>
    <row r="165" customFormat="false" ht="15" hidden="false" customHeight="false" outlineLevel="0" collapsed="false">
      <c r="A165" s="9" t="n">
        <v>151</v>
      </c>
      <c r="B165" s="9" t="n">
        <v>2513</v>
      </c>
      <c r="C165" s="10" t="s">
        <v>174</v>
      </c>
      <c r="D165" s="9" t="n">
        <v>920</v>
      </c>
      <c r="E165" s="11" t="s">
        <v>24</v>
      </c>
      <c r="F165" s="13"/>
      <c r="G165" s="14" t="n">
        <v>0</v>
      </c>
      <c r="H165" s="15" t="n">
        <f aca="false">D165 * G165</f>
        <v>0</v>
      </c>
      <c r="I165" s="1" t="n">
        <v>1</v>
      </c>
    </row>
    <row r="166" customFormat="false" ht="15" hidden="false" customHeight="false" outlineLevel="0" collapsed="false">
      <c r="A166" s="9" t="n">
        <v>152</v>
      </c>
      <c r="B166" s="9" t="n">
        <v>2514</v>
      </c>
      <c r="C166" s="10" t="s">
        <v>175</v>
      </c>
      <c r="D166" s="9" t="n">
        <v>324</v>
      </c>
      <c r="E166" s="11" t="s">
        <v>24</v>
      </c>
      <c r="F166" s="13"/>
      <c r="G166" s="14" t="n">
        <v>0</v>
      </c>
      <c r="H166" s="15" t="n">
        <f aca="false">D166 * G166</f>
        <v>0</v>
      </c>
      <c r="I166" s="1" t="n">
        <v>1</v>
      </c>
    </row>
    <row r="167" customFormat="false" ht="15" hidden="false" customHeight="false" outlineLevel="0" collapsed="false">
      <c r="A167" s="9" t="n">
        <v>153</v>
      </c>
      <c r="B167" s="9" t="n">
        <v>2517</v>
      </c>
      <c r="C167" s="10" t="s">
        <v>176</v>
      </c>
      <c r="D167" s="9" t="n">
        <v>120</v>
      </c>
      <c r="E167" s="11" t="s">
        <v>24</v>
      </c>
      <c r="F167" s="13"/>
      <c r="G167" s="14" t="n">
        <v>0</v>
      </c>
      <c r="H167" s="15" t="n">
        <f aca="false">D167 * G167</f>
        <v>0</v>
      </c>
      <c r="I167" s="1" t="n">
        <v>1</v>
      </c>
    </row>
    <row r="168" customFormat="false" ht="15" hidden="false" customHeight="false" outlineLevel="0" collapsed="false">
      <c r="A168" s="9" t="n">
        <v>154</v>
      </c>
      <c r="B168" s="9" t="n">
        <v>2518</v>
      </c>
      <c r="C168" s="10" t="s">
        <v>177</v>
      </c>
      <c r="D168" s="9" t="n">
        <v>300</v>
      </c>
      <c r="E168" s="11" t="s">
        <v>24</v>
      </c>
      <c r="F168" s="13"/>
      <c r="G168" s="14" t="n">
        <v>0</v>
      </c>
      <c r="H168" s="15" t="n">
        <f aca="false">D168 * G168</f>
        <v>0</v>
      </c>
      <c r="I168" s="1" t="n">
        <v>1</v>
      </c>
    </row>
    <row r="169" customFormat="false" ht="15" hidden="false" customHeight="false" outlineLevel="0" collapsed="false">
      <c r="A169" s="9" t="n">
        <v>155</v>
      </c>
      <c r="B169" s="9" t="n">
        <v>2519</v>
      </c>
      <c r="C169" s="10" t="s">
        <v>178</v>
      </c>
      <c r="D169" s="9" t="n">
        <v>300</v>
      </c>
      <c r="E169" s="11" t="s">
        <v>24</v>
      </c>
      <c r="F169" s="13"/>
      <c r="G169" s="14" t="n">
        <v>0</v>
      </c>
      <c r="H169" s="15" t="n">
        <f aca="false">D169 * G169</f>
        <v>0</v>
      </c>
      <c r="I169" s="1" t="n">
        <v>1</v>
      </c>
    </row>
    <row r="170" customFormat="false" ht="15" hidden="false" customHeight="false" outlineLevel="0" collapsed="false">
      <c r="A170" s="9" t="n">
        <v>156</v>
      </c>
      <c r="B170" s="9" t="n">
        <v>2521</v>
      </c>
      <c r="C170" s="10" t="s">
        <v>179</v>
      </c>
      <c r="D170" s="9" t="n">
        <v>220</v>
      </c>
      <c r="E170" s="11" t="s">
        <v>24</v>
      </c>
      <c r="F170" s="13"/>
      <c r="G170" s="14" t="n">
        <v>0</v>
      </c>
      <c r="H170" s="15" t="n">
        <f aca="false">D170 * G170</f>
        <v>0</v>
      </c>
      <c r="I170" s="1" t="n">
        <v>1</v>
      </c>
    </row>
    <row r="171" customFormat="false" ht="15" hidden="false" customHeight="false" outlineLevel="0" collapsed="false">
      <c r="A171" s="9" t="n">
        <v>157</v>
      </c>
      <c r="B171" s="9" t="n">
        <v>2522</v>
      </c>
      <c r="C171" s="10" t="s">
        <v>180</v>
      </c>
      <c r="D171" s="9" t="n">
        <v>420</v>
      </c>
      <c r="E171" s="11" t="s">
        <v>24</v>
      </c>
      <c r="F171" s="13"/>
      <c r="G171" s="14" t="n">
        <v>0</v>
      </c>
      <c r="H171" s="15" t="n">
        <f aca="false">D171 * G171</f>
        <v>0</v>
      </c>
      <c r="I171" s="1" t="n">
        <v>1</v>
      </c>
    </row>
    <row r="172" customFormat="false" ht="15" hidden="false" customHeight="false" outlineLevel="0" collapsed="false">
      <c r="A172" s="9" t="n">
        <v>158</v>
      </c>
      <c r="B172" s="9" t="n">
        <v>2531</v>
      </c>
      <c r="C172" s="10" t="s">
        <v>181</v>
      </c>
      <c r="D172" s="9" t="n">
        <v>820</v>
      </c>
      <c r="E172" s="11" t="s">
        <v>24</v>
      </c>
      <c r="F172" s="13"/>
      <c r="G172" s="14" t="n">
        <v>0</v>
      </c>
      <c r="H172" s="15" t="n">
        <f aca="false">D172 * G172</f>
        <v>0</v>
      </c>
      <c r="I172" s="1" t="n">
        <v>1</v>
      </c>
    </row>
    <row r="173" customFormat="false" ht="15" hidden="false" customHeight="false" outlineLevel="0" collapsed="false">
      <c r="A173" s="9" t="n">
        <v>159</v>
      </c>
      <c r="B173" s="9" t="n">
        <v>2533</v>
      </c>
      <c r="C173" s="10" t="s">
        <v>182</v>
      </c>
      <c r="D173" s="9" t="n">
        <v>537</v>
      </c>
      <c r="E173" s="11" t="s">
        <v>24</v>
      </c>
      <c r="F173" s="13"/>
      <c r="G173" s="14" t="n">
        <v>0</v>
      </c>
      <c r="H173" s="15" t="n">
        <f aca="false">D173 * G173</f>
        <v>0</v>
      </c>
      <c r="I173" s="1" t="n">
        <v>1</v>
      </c>
    </row>
    <row r="174" customFormat="false" ht="15" hidden="false" customHeight="false" outlineLevel="0" collapsed="false">
      <c r="A174" s="9" t="n">
        <v>160</v>
      </c>
      <c r="B174" s="9" t="n">
        <v>2534</v>
      </c>
      <c r="C174" s="10" t="s">
        <v>183</v>
      </c>
      <c r="D174" s="9" t="n">
        <v>398</v>
      </c>
      <c r="E174" s="11" t="s">
        <v>24</v>
      </c>
      <c r="F174" s="13"/>
      <c r="G174" s="14" t="n">
        <v>0</v>
      </c>
      <c r="H174" s="15" t="n">
        <f aca="false">D174 * G174</f>
        <v>0</v>
      </c>
      <c r="I174" s="1" t="n">
        <v>1</v>
      </c>
    </row>
    <row r="175" customFormat="false" ht="15" hidden="false" customHeight="false" outlineLevel="0" collapsed="false">
      <c r="A175" s="9" t="n">
        <v>161</v>
      </c>
      <c r="B175" s="9" t="n">
        <v>2535</v>
      </c>
      <c r="C175" s="10" t="s">
        <v>184</v>
      </c>
      <c r="D175" s="9" t="n">
        <v>159</v>
      </c>
      <c r="E175" s="11" t="s">
        <v>24</v>
      </c>
      <c r="F175" s="13"/>
      <c r="G175" s="14" t="n">
        <v>0</v>
      </c>
      <c r="H175" s="15" t="n">
        <f aca="false">D175 * G175</f>
        <v>0</v>
      </c>
      <c r="I175" s="1" t="n">
        <v>1</v>
      </c>
    </row>
    <row r="176" customFormat="false" ht="30" hidden="false" customHeight="false" outlineLevel="0" collapsed="false">
      <c r="A176" s="9" t="n">
        <v>162</v>
      </c>
      <c r="B176" s="9" t="n">
        <v>2537</v>
      </c>
      <c r="C176" s="10" t="s">
        <v>185</v>
      </c>
      <c r="D176" s="9" t="n">
        <v>152</v>
      </c>
      <c r="E176" s="11" t="s">
        <v>24</v>
      </c>
      <c r="F176" s="13"/>
      <c r="G176" s="14" t="n">
        <v>0</v>
      </c>
      <c r="H176" s="15" t="n">
        <f aca="false">D176 * G176</f>
        <v>0</v>
      </c>
      <c r="I176" s="1" t="n">
        <v>1</v>
      </c>
    </row>
    <row r="177" customFormat="false" ht="15" hidden="false" customHeight="false" outlineLevel="0" collapsed="false">
      <c r="A177" s="9" t="n">
        <v>163</v>
      </c>
      <c r="B177" s="9" t="n">
        <v>2538</v>
      </c>
      <c r="C177" s="10" t="s">
        <v>186</v>
      </c>
      <c r="D177" s="9" t="n">
        <v>820</v>
      </c>
      <c r="E177" s="11" t="s">
        <v>19</v>
      </c>
      <c r="F177" s="13"/>
      <c r="G177" s="14" t="n">
        <v>0</v>
      </c>
      <c r="H177" s="15" t="n">
        <f aca="false">D177 * G177</f>
        <v>0</v>
      </c>
      <c r="I177" s="1" t="n">
        <v>1</v>
      </c>
    </row>
    <row r="178" customFormat="false" ht="15" hidden="false" customHeight="false" outlineLevel="0" collapsed="false">
      <c r="A178" s="9" t="n">
        <v>164</v>
      </c>
      <c r="B178" s="9" t="n">
        <v>2539</v>
      </c>
      <c r="C178" s="10" t="s">
        <v>187</v>
      </c>
      <c r="D178" s="9" t="n">
        <v>842</v>
      </c>
      <c r="E178" s="11" t="s">
        <v>19</v>
      </c>
      <c r="F178" s="13"/>
      <c r="G178" s="14" t="n">
        <v>0</v>
      </c>
      <c r="H178" s="15" t="n">
        <f aca="false">D178 * G178</f>
        <v>0</v>
      </c>
      <c r="I178" s="1" t="n">
        <v>1</v>
      </c>
    </row>
    <row r="179" customFormat="false" ht="30" hidden="false" customHeight="false" outlineLevel="0" collapsed="false">
      <c r="A179" s="9" t="n">
        <v>165</v>
      </c>
      <c r="B179" s="9" t="n">
        <v>2545</v>
      </c>
      <c r="C179" s="10" t="s">
        <v>188</v>
      </c>
      <c r="D179" s="9" t="n">
        <v>75</v>
      </c>
      <c r="E179" s="11" t="s">
        <v>24</v>
      </c>
      <c r="F179" s="13"/>
      <c r="G179" s="14" t="n">
        <v>0</v>
      </c>
      <c r="H179" s="15" t="n">
        <f aca="false">D179 * G179</f>
        <v>0</v>
      </c>
      <c r="I179" s="1" t="n">
        <v>1</v>
      </c>
    </row>
    <row r="180" customFormat="false" ht="15" hidden="false" customHeight="false" outlineLevel="0" collapsed="false">
      <c r="A180" s="9" t="n">
        <v>166</v>
      </c>
      <c r="B180" s="9" t="n">
        <v>2552</v>
      </c>
      <c r="C180" s="10" t="s">
        <v>189</v>
      </c>
      <c r="D180" s="9" t="n">
        <v>140</v>
      </c>
      <c r="E180" s="11" t="s">
        <v>24</v>
      </c>
      <c r="F180" s="13"/>
      <c r="G180" s="14" t="n">
        <v>0</v>
      </c>
      <c r="H180" s="15" t="n">
        <f aca="false">D180 * G180</f>
        <v>0</v>
      </c>
      <c r="I180" s="1" t="n">
        <v>1</v>
      </c>
    </row>
    <row r="181" customFormat="false" ht="15" hidden="false" customHeight="false" outlineLevel="0" collapsed="false">
      <c r="A181" s="9" t="n">
        <v>167</v>
      </c>
      <c r="B181" s="9" t="n">
        <v>2560</v>
      </c>
      <c r="C181" s="10" t="s">
        <v>190</v>
      </c>
      <c r="D181" s="9" t="n">
        <v>400</v>
      </c>
      <c r="E181" s="11" t="s">
        <v>24</v>
      </c>
      <c r="F181" s="13"/>
      <c r="G181" s="14" t="n">
        <v>0</v>
      </c>
      <c r="H181" s="15" t="n">
        <f aca="false">D181 * G181</f>
        <v>0</v>
      </c>
      <c r="I181" s="1" t="n">
        <v>1</v>
      </c>
    </row>
    <row r="182" customFormat="false" ht="15" hidden="false" customHeight="false" outlineLevel="0" collapsed="false">
      <c r="A182" s="9" t="n">
        <v>168</v>
      </c>
      <c r="B182" s="9" t="n">
        <v>2561</v>
      </c>
      <c r="C182" s="10" t="s">
        <v>191</v>
      </c>
      <c r="D182" s="9" t="n">
        <v>100</v>
      </c>
      <c r="E182" s="11" t="s">
        <v>24</v>
      </c>
      <c r="F182" s="13"/>
      <c r="G182" s="14" t="n">
        <v>0</v>
      </c>
      <c r="H182" s="15" t="n">
        <f aca="false">D182 * G182</f>
        <v>0</v>
      </c>
      <c r="I182" s="1" t="n">
        <v>1</v>
      </c>
    </row>
    <row r="183" customFormat="false" ht="15" hidden="false" customHeight="false" outlineLevel="0" collapsed="false">
      <c r="A183" s="9" t="n">
        <v>169</v>
      </c>
      <c r="B183" s="9" t="n">
        <v>2562</v>
      </c>
      <c r="C183" s="10" t="s">
        <v>192</v>
      </c>
      <c r="D183" s="9" t="n">
        <v>100</v>
      </c>
      <c r="E183" s="11" t="s">
        <v>24</v>
      </c>
      <c r="F183" s="13"/>
      <c r="G183" s="14" t="n">
        <v>0</v>
      </c>
      <c r="H183" s="15" t="n">
        <f aca="false">D183 * G183</f>
        <v>0</v>
      </c>
      <c r="I183" s="1" t="n">
        <v>1</v>
      </c>
    </row>
    <row r="184" customFormat="false" ht="15" hidden="false" customHeight="false" outlineLevel="0" collapsed="false">
      <c r="A184" s="9" t="n">
        <v>170</v>
      </c>
      <c r="B184" s="9" t="n">
        <v>2563</v>
      </c>
      <c r="C184" s="10" t="s">
        <v>193</v>
      </c>
      <c r="D184" s="9" t="n">
        <v>100</v>
      </c>
      <c r="E184" s="11" t="s">
        <v>24</v>
      </c>
      <c r="F184" s="13"/>
      <c r="G184" s="14" t="n">
        <v>0</v>
      </c>
      <c r="H184" s="15" t="n">
        <f aca="false">D184 * G184</f>
        <v>0</v>
      </c>
      <c r="I184" s="1" t="n">
        <v>1</v>
      </c>
    </row>
    <row r="185" customFormat="false" ht="15" hidden="false" customHeight="false" outlineLevel="0" collapsed="false">
      <c r="A185" s="9" t="n">
        <v>171</v>
      </c>
      <c r="B185" s="9" t="n">
        <v>2564</v>
      </c>
      <c r="C185" s="10" t="s">
        <v>194</v>
      </c>
      <c r="D185" s="9" t="n">
        <v>100</v>
      </c>
      <c r="E185" s="11" t="s">
        <v>24</v>
      </c>
      <c r="F185" s="13"/>
      <c r="G185" s="14" t="n">
        <v>0</v>
      </c>
      <c r="H185" s="15" t="n">
        <f aca="false">D185 * G185</f>
        <v>0</v>
      </c>
      <c r="I185" s="1" t="n">
        <v>1</v>
      </c>
    </row>
    <row r="186" customFormat="false" ht="15" hidden="false" customHeight="false" outlineLevel="0" collapsed="false">
      <c r="A186" s="9" t="n">
        <v>172</v>
      </c>
      <c r="B186" s="9" t="n">
        <v>2565</v>
      </c>
      <c r="C186" s="10" t="s">
        <v>195</v>
      </c>
      <c r="D186" s="9" t="n">
        <v>100</v>
      </c>
      <c r="E186" s="11" t="s">
        <v>24</v>
      </c>
      <c r="F186" s="13"/>
      <c r="G186" s="14" t="n">
        <v>0</v>
      </c>
      <c r="H186" s="15" t="n">
        <f aca="false">D186 * G186</f>
        <v>0</v>
      </c>
      <c r="I186" s="1" t="n">
        <v>1</v>
      </c>
    </row>
    <row r="187" customFormat="false" ht="15" hidden="false" customHeight="false" outlineLevel="0" collapsed="false">
      <c r="A187" s="9" t="n">
        <v>173</v>
      </c>
      <c r="B187" s="9" t="n">
        <v>2566</v>
      </c>
      <c r="C187" s="10" t="s">
        <v>196</v>
      </c>
      <c r="D187" s="9" t="n">
        <v>215</v>
      </c>
      <c r="E187" s="11" t="s">
        <v>19</v>
      </c>
      <c r="F187" s="13"/>
      <c r="G187" s="14" t="n">
        <v>0</v>
      </c>
      <c r="H187" s="15" t="n">
        <f aca="false">D187 * G187</f>
        <v>0</v>
      </c>
      <c r="I187" s="1" t="n">
        <v>1</v>
      </c>
    </row>
    <row r="188" customFormat="false" ht="15" hidden="false" customHeight="false" outlineLevel="0" collapsed="false">
      <c r="A188" s="9" t="n">
        <v>174</v>
      </c>
      <c r="B188" s="9" t="n">
        <v>2567</v>
      </c>
      <c r="C188" s="10" t="s">
        <v>197</v>
      </c>
      <c r="D188" s="9" t="n">
        <v>171</v>
      </c>
      <c r="E188" s="11" t="s">
        <v>19</v>
      </c>
      <c r="F188" s="13"/>
      <c r="G188" s="14" t="n">
        <v>0</v>
      </c>
      <c r="H188" s="15" t="n">
        <f aca="false">D188 * G188</f>
        <v>0</v>
      </c>
      <c r="I188" s="1" t="n">
        <v>1</v>
      </c>
    </row>
    <row r="189" customFormat="false" ht="15" hidden="false" customHeight="false" outlineLevel="0" collapsed="false">
      <c r="A189" s="9" t="n">
        <v>175</v>
      </c>
      <c r="B189" s="9" t="n">
        <v>2568</v>
      </c>
      <c r="C189" s="10" t="s">
        <v>198</v>
      </c>
      <c r="D189" s="9" t="n">
        <v>365</v>
      </c>
      <c r="E189" s="11" t="s">
        <v>24</v>
      </c>
      <c r="F189" s="13"/>
      <c r="G189" s="14" t="n">
        <v>0</v>
      </c>
      <c r="H189" s="15" t="n">
        <f aca="false">D189 * G189</f>
        <v>0</v>
      </c>
      <c r="I189" s="1" t="n">
        <v>1</v>
      </c>
    </row>
    <row r="190" customFormat="false" ht="15" hidden="false" customHeight="false" outlineLevel="0" collapsed="false">
      <c r="A190" s="9" t="n">
        <v>176</v>
      </c>
      <c r="B190" s="9" t="n">
        <v>2569</v>
      </c>
      <c r="C190" s="10" t="s">
        <v>199</v>
      </c>
      <c r="D190" s="9" t="n">
        <v>660</v>
      </c>
      <c r="E190" s="11" t="s">
        <v>24</v>
      </c>
      <c r="F190" s="13"/>
      <c r="G190" s="14" t="n">
        <v>0</v>
      </c>
      <c r="H190" s="15" t="n">
        <f aca="false">D190 * G190</f>
        <v>0</v>
      </c>
      <c r="I190" s="1" t="n">
        <v>1</v>
      </c>
    </row>
    <row r="191" customFormat="false" ht="15" hidden="false" customHeight="false" outlineLevel="0" collapsed="false">
      <c r="A191" s="9" t="n">
        <v>177</v>
      </c>
      <c r="B191" s="9" t="n">
        <v>2570</v>
      </c>
      <c r="C191" s="10" t="s">
        <v>200</v>
      </c>
      <c r="D191" s="9" t="n">
        <v>340</v>
      </c>
      <c r="E191" s="11" t="s">
        <v>24</v>
      </c>
      <c r="F191" s="13"/>
      <c r="G191" s="14" t="n">
        <v>0</v>
      </c>
      <c r="H191" s="15" t="n">
        <f aca="false">D191 * G191</f>
        <v>0</v>
      </c>
      <c r="I191" s="1" t="n">
        <v>1</v>
      </c>
    </row>
    <row r="192" customFormat="false" ht="15" hidden="false" customHeight="false" outlineLevel="0" collapsed="false">
      <c r="A192" s="9" t="n">
        <v>178</v>
      </c>
      <c r="B192" s="9" t="n">
        <v>2572</v>
      </c>
      <c r="C192" s="10" t="s">
        <v>201</v>
      </c>
      <c r="D192" s="9" t="n">
        <v>2530</v>
      </c>
      <c r="E192" s="11" t="s">
        <v>24</v>
      </c>
      <c r="F192" s="13"/>
      <c r="G192" s="14" t="n">
        <v>0</v>
      </c>
      <c r="H192" s="15" t="n">
        <f aca="false">D192 * G192</f>
        <v>0</v>
      </c>
      <c r="I192" s="1" t="n">
        <v>1</v>
      </c>
    </row>
    <row r="193" customFormat="false" ht="15" hidden="false" customHeight="false" outlineLevel="0" collapsed="false">
      <c r="A193" s="9" t="n">
        <v>179</v>
      </c>
      <c r="B193" s="9" t="n">
        <v>2573</v>
      </c>
      <c r="C193" s="10" t="s">
        <v>202</v>
      </c>
      <c r="D193" s="9" t="n">
        <v>500</v>
      </c>
      <c r="E193" s="11" t="s">
        <v>24</v>
      </c>
      <c r="F193" s="13"/>
      <c r="G193" s="14" t="n">
        <v>0</v>
      </c>
      <c r="H193" s="15" t="n">
        <f aca="false">D193 * G193</f>
        <v>0</v>
      </c>
      <c r="I193" s="1" t="n">
        <v>1</v>
      </c>
    </row>
    <row r="194" customFormat="false" ht="15" hidden="false" customHeight="false" outlineLevel="0" collapsed="false">
      <c r="A194" s="9" t="n">
        <v>180</v>
      </c>
      <c r="B194" s="9" t="n">
        <v>2574</v>
      </c>
      <c r="C194" s="10" t="s">
        <v>203</v>
      </c>
      <c r="D194" s="9" t="n">
        <v>502</v>
      </c>
      <c r="E194" s="11" t="s">
        <v>24</v>
      </c>
      <c r="F194" s="13"/>
      <c r="G194" s="14" t="n">
        <v>0</v>
      </c>
      <c r="H194" s="15" t="n">
        <f aca="false">D194 * G194</f>
        <v>0</v>
      </c>
      <c r="I194" s="1" t="n">
        <v>1</v>
      </c>
    </row>
    <row r="195" customFormat="false" ht="15" hidden="false" customHeight="false" outlineLevel="0" collapsed="false">
      <c r="A195" s="9" t="n">
        <v>181</v>
      </c>
      <c r="B195" s="9" t="n">
        <v>2575</v>
      </c>
      <c r="C195" s="10" t="s">
        <v>204</v>
      </c>
      <c r="D195" s="9" t="n">
        <v>126</v>
      </c>
      <c r="E195" s="11" t="s">
        <v>24</v>
      </c>
      <c r="F195" s="13"/>
      <c r="G195" s="14" t="n">
        <v>0</v>
      </c>
      <c r="H195" s="15" t="n">
        <f aca="false">D195 * G195</f>
        <v>0</v>
      </c>
      <c r="I195" s="1" t="n">
        <v>1</v>
      </c>
    </row>
    <row r="196" customFormat="false" ht="15" hidden="false" customHeight="false" outlineLevel="0" collapsed="false">
      <c r="A196" s="9" t="n">
        <v>182</v>
      </c>
      <c r="B196" s="9" t="n">
        <v>2576</v>
      </c>
      <c r="C196" s="10" t="s">
        <v>205</v>
      </c>
      <c r="D196" s="9" t="n">
        <v>650</v>
      </c>
      <c r="E196" s="11" t="s">
        <v>26</v>
      </c>
      <c r="F196" s="13"/>
      <c r="G196" s="14" t="n">
        <v>0</v>
      </c>
      <c r="H196" s="15" t="n">
        <f aca="false">D196 * G196</f>
        <v>0</v>
      </c>
      <c r="I196" s="1" t="n">
        <v>1</v>
      </c>
    </row>
    <row r="197" customFormat="false" ht="15" hidden="false" customHeight="false" outlineLevel="0" collapsed="false">
      <c r="A197" s="9" t="n">
        <v>183</v>
      </c>
      <c r="B197" s="9" t="n">
        <v>2577</v>
      </c>
      <c r="C197" s="10" t="s">
        <v>206</v>
      </c>
      <c r="D197" s="9" t="n">
        <v>720</v>
      </c>
      <c r="E197" s="11" t="s">
        <v>26</v>
      </c>
      <c r="F197" s="13"/>
      <c r="G197" s="14" t="n">
        <v>0</v>
      </c>
      <c r="H197" s="15" t="n">
        <f aca="false">D197 * G197</f>
        <v>0</v>
      </c>
      <c r="I197" s="1" t="n">
        <v>1</v>
      </c>
    </row>
    <row r="198" customFormat="false" ht="30" hidden="false" customHeight="false" outlineLevel="0" collapsed="false">
      <c r="A198" s="9" t="n">
        <v>184</v>
      </c>
      <c r="B198" s="9" t="n">
        <v>2578</v>
      </c>
      <c r="C198" s="10" t="s">
        <v>207</v>
      </c>
      <c r="D198" s="9" t="n">
        <v>434</v>
      </c>
      <c r="E198" s="11" t="s">
        <v>26</v>
      </c>
      <c r="F198" s="13"/>
      <c r="G198" s="14" t="n">
        <v>0</v>
      </c>
      <c r="H198" s="15" t="n">
        <f aca="false">D198 * G198</f>
        <v>0</v>
      </c>
      <c r="I198" s="1" t="n">
        <v>1</v>
      </c>
    </row>
    <row r="199" customFormat="false" ht="30" hidden="false" customHeight="false" outlineLevel="0" collapsed="false">
      <c r="A199" s="9" t="n">
        <v>185</v>
      </c>
      <c r="B199" s="9" t="n">
        <v>2579</v>
      </c>
      <c r="C199" s="10" t="s">
        <v>208</v>
      </c>
      <c r="D199" s="9" t="n">
        <v>370</v>
      </c>
      <c r="E199" s="11" t="s">
        <v>19</v>
      </c>
      <c r="F199" s="13"/>
      <c r="G199" s="14" t="n">
        <v>0</v>
      </c>
      <c r="H199" s="15" t="n">
        <f aca="false">D199 * G199</f>
        <v>0</v>
      </c>
      <c r="I199" s="1" t="n">
        <v>1</v>
      </c>
    </row>
    <row r="200" customFormat="false" ht="15" hidden="false" customHeight="false" outlineLevel="0" collapsed="false">
      <c r="A200" s="9" t="n">
        <v>186</v>
      </c>
      <c r="B200" s="9" t="n">
        <v>2580</v>
      </c>
      <c r="C200" s="10" t="s">
        <v>209</v>
      </c>
      <c r="D200" s="9" t="n">
        <v>3030</v>
      </c>
      <c r="E200" s="11" t="s">
        <v>24</v>
      </c>
      <c r="F200" s="13"/>
      <c r="G200" s="14" t="n">
        <v>0</v>
      </c>
      <c r="H200" s="15" t="n">
        <f aca="false">D200 * G200</f>
        <v>0</v>
      </c>
      <c r="I200" s="1" t="n">
        <v>1</v>
      </c>
    </row>
    <row r="201" customFormat="false" ht="15" hidden="false" customHeight="false" outlineLevel="0" collapsed="false">
      <c r="A201" s="9" t="n">
        <v>187</v>
      </c>
      <c r="B201" s="9" t="n">
        <v>2581</v>
      </c>
      <c r="C201" s="10" t="s">
        <v>210</v>
      </c>
      <c r="D201" s="9" t="n">
        <v>1530</v>
      </c>
      <c r="E201" s="11" t="s">
        <v>24</v>
      </c>
      <c r="F201" s="13"/>
      <c r="G201" s="14" t="n">
        <v>0</v>
      </c>
      <c r="H201" s="15" t="n">
        <f aca="false">D201 * G201</f>
        <v>0</v>
      </c>
      <c r="I201" s="1" t="n">
        <v>1</v>
      </c>
    </row>
    <row r="202" customFormat="false" ht="15" hidden="false" customHeight="false" outlineLevel="0" collapsed="false">
      <c r="A202" s="9" t="n">
        <v>188</v>
      </c>
      <c r="B202" s="9" t="n">
        <v>2582</v>
      </c>
      <c r="C202" s="10" t="s">
        <v>211</v>
      </c>
      <c r="D202" s="9" t="n">
        <v>110</v>
      </c>
      <c r="E202" s="11" t="s">
        <v>24</v>
      </c>
      <c r="F202" s="13"/>
      <c r="G202" s="14" t="n">
        <v>0</v>
      </c>
      <c r="H202" s="15" t="n">
        <f aca="false">D202 * G202</f>
        <v>0</v>
      </c>
      <c r="I202" s="1" t="n">
        <v>1</v>
      </c>
    </row>
    <row r="203" customFormat="false" ht="15" hidden="false" customHeight="false" outlineLevel="0" collapsed="false">
      <c r="A203" s="9" t="n">
        <v>189</v>
      </c>
      <c r="B203" s="9" t="n">
        <v>2583</v>
      </c>
      <c r="C203" s="10" t="s">
        <v>212</v>
      </c>
      <c r="D203" s="9" t="n">
        <v>1800</v>
      </c>
      <c r="E203" s="11" t="s">
        <v>24</v>
      </c>
      <c r="F203" s="13"/>
      <c r="G203" s="14" t="n">
        <v>0</v>
      </c>
      <c r="H203" s="15" t="n">
        <f aca="false">D203 * G203</f>
        <v>0</v>
      </c>
      <c r="I203" s="1" t="n">
        <v>1</v>
      </c>
    </row>
    <row r="204" customFormat="false" ht="15" hidden="false" customHeight="false" outlineLevel="0" collapsed="false">
      <c r="A204" s="9" t="n">
        <v>190</v>
      </c>
      <c r="B204" s="9" t="n">
        <v>2584</v>
      </c>
      <c r="C204" s="10" t="s">
        <v>213</v>
      </c>
      <c r="D204" s="9" t="n">
        <v>1700</v>
      </c>
      <c r="E204" s="11" t="s">
        <v>24</v>
      </c>
      <c r="F204" s="13"/>
      <c r="G204" s="14" t="n">
        <v>0</v>
      </c>
      <c r="H204" s="15" t="n">
        <f aca="false">D204 * G204</f>
        <v>0</v>
      </c>
      <c r="I204" s="1" t="n">
        <v>1</v>
      </c>
    </row>
    <row r="205" customFormat="false" ht="15" hidden="false" customHeight="false" outlineLevel="0" collapsed="false">
      <c r="A205" s="9" t="n">
        <v>191</v>
      </c>
      <c r="B205" s="9" t="n">
        <v>2585</v>
      </c>
      <c r="C205" s="10" t="s">
        <v>214</v>
      </c>
      <c r="D205" s="9" t="n">
        <v>1102</v>
      </c>
      <c r="E205" s="11" t="s">
        <v>19</v>
      </c>
      <c r="F205" s="13"/>
      <c r="G205" s="14" t="n">
        <v>0</v>
      </c>
      <c r="H205" s="15" t="n">
        <f aca="false">D205 * G205</f>
        <v>0</v>
      </c>
      <c r="I205" s="1" t="n">
        <v>1</v>
      </c>
    </row>
    <row r="206" customFormat="false" ht="15" hidden="false" customHeight="false" outlineLevel="0" collapsed="false">
      <c r="A206" s="9" t="n">
        <v>192</v>
      </c>
      <c r="B206" s="9" t="n">
        <v>2586</v>
      </c>
      <c r="C206" s="10" t="s">
        <v>215</v>
      </c>
      <c r="D206" s="9" t="n">
        <v>1600</v>
      </c>
      <c r="E206" s="11" t="s">
        <v>24</v>
      </c>
      <c r="F206" s="13"/>
      <c r="G206" s="14" t="n">
        <v>0</v>
      </c>
      <c r="H206" s="15" t="n">
        <f aca="false">D206 * G206</f>
        <v>0</v>
      </c>
      <c r="I206" s="1" t="n">
        <v>1</v>
      </c>
    </row>
    <row r="207" customFormat="false" ht="15" hidden="false" customHeight="false" outlineLevel="0" collapsed="false">
      <c r="A207" s="9" t="n">
        <v>193</v>
      </c>
      <c r="B207" s="9" t="n">
        <v>2587</v>
      </c>
      <c r="C207" s="10" t="s">
        <v>216</v>
      </c>
      <c r="D207" s="9" t="n">
        <v>750</v>
      </c>
      <c r="E207" s="11" t="s">
        <v>24</v>
      </c>
      <c r="F207" s="13"/>
      <c r="G207" s="14" t="n">
        <v>0</v>
      </c>
      <c r="H207" s="15" t="n">
        <f aca="false">D207 * G207</f>
        <v>0</v>
      </c>
      <c r="I207" s="1" t="n">
        <v>1</v>
      </c>
    </row>
    <row r="208" customFormat="false" ht="15" hidden="false" customHeight="false" outlineLevel="0" collapsed="false">
      <c r="A208" s="9" t="n">
        <v>194</v>
      </c>
      <c r="B208" s="9" t="n">
        <v>2588</v>
      </c>
      <c r="C208" s="10" t="s">
        <v>217</v>
      </c>
      <c r="D208" s="9" t="n">
        <v>1550</v>
      </c>
      <c r="E208" s="11" t="s">
        <v>24</v>
      </c>
      <c r="F208" s="13"/>
      <c r="G208" s="14" t="n">
        <v>0</v>
      </c>
      <c r="H208" s="15" t="n">
        <f aca="false">D208 * G208</f>
        <v>0</v>
      </c>
      <c r="I208" s="1" t="n">
        <v>1</v>
      </c>
    </row>
    <row r="209" customFormat="false" ht="15" hidden="false" customHeight="false" outlineLevel="0" collapsed="false">
      <c r="A209" s="9" t="n">
        <v>195</v>
      </c>
      <c r="B209" s="9" t="n">
        <v>2589</v>
      </c>
      <c r="C209" s="10" t="s">
        <v>218</v>
      </c>
      <c r="D209" s="9" t="n">
        <v>1050</v>
      </c>
      <c r="E209" s="11" t="s">
        <v>24</v>
      </c>
      <c r="F209" s="13"/>
      <c r="G209" s="14" t="n">
        <v>0</v>
      </c>
      <c r="H209" s="15" t="n">
        <f aca="false">D209 * G209</f>
        <v>0</v>
      </c>
      <c r="I209" s="1" t="n">
        <v>1</v>
      </c>
    </row>
    <row r="210" customFormat="false" ht="15" hidden="false" customHeight="false" outlineLevel="0" collapsed="false">
      <c r="A210" s="9" t="n">
        <v>196</v>
      </c>
      <c r="B210" s="9" t="n">
        <v>2590</v>
      </c>
      <c r="C210" s="10" t="s">
        <v>219</v>
      </c>
      <c r="D210" s="9" t="n">
        <v>100</v>
      </c>
      <c r="E210" s="11" t="s">
        <v>24</v>
      </c>
      <c r="F210" s="13"/>
      <c r="G210" s="14" t="n">
        <v>0</v>
      </c>
      <c r="H210" s="15" t="n">
        <f aca="false">D210 * G210</f>
        <v>0</v>
      </c>
      <c r="I210" s="1" t="n">
        <v>1</v>
      </c>
    </row>
    <row r="211" customFormat="false" ht="15" hidden="false" customHeight="false" outlineLevel="0" collapsed="false">
      <c r="A211" s="9" t="n">
        <v>197</v>
      </c>
      <c r="B211" s="9" t="n">
        <v>2593</v>
      </c>
      <c r="C211" s="10" t="s">
        <v>220</v>
      </c>
      <c r="D211" s="9" t="n">
        <v>2447</v>
      </c>
      <c r="E211" s="11" t="s">
        <v>19</v>
      </c>
      <c r="F211" s="13"/>
      <c r="G211" s="14" t="n">
        <v>0</v>
      </c>
      <c r="H211" s="15" t="n">
        <f aca="false">D211 * G211</f>
        <v>0</v>
      </c>
      <c r="I211" s="1" t="n">
        <v>1</v>
      </c>
    </row>
    <row r="212" customFormat="false" ht="15" hidden="false" customHeight="false" outlineLevel="0" collapsed="false">
      <c r="A212" s="9" t="n">
        <v>198</v>
      </c>
      <c r="B212" s="9" t="n">
        <v>2596</v>
      </c>
      <c r="C212" s="10" t="s">
        <v>221</v>
      </c>
      <c r="D212" s="9" t="n">
        <v>2400</v>
      </c>
      <c r="E212" s="11" t="s">
        <v>24</v>
      </c>
      <c r="F212" s="13"/>
      <c r="G212" s="14" t="n">
        <v>0</v>
      </c>
      <c r="H212" s="15" t="n">
        <f aca="false">D212 * G212</f>
        <v>0</v>
      </c>
      <c r="I212" s="1" t="n">
        <v>1</v>
      </c>
    </row>
    <row r="213" customFormat="false" ht="15" hidden="false" customHeight="false" outlineLevel="0" collapsed="false">
      <c r="A213" s="9" t="n">
        <v>199</v>
      </c>
      <c r="B213" s="9" t="n">
        <v>2598</v>
      </c>
      <c r="C213" s="10" t="s">
        <v>222</v>
      </c>
      <c r="D213" s="9" t="n">
        <v>250</v>
      </c>
      <c r="E213" s="11" t="s">
        <v>24</v>
      </c>
      <c r="F213" s="13"/>
      <c r="G213" s="14" t="n">
        <v>0</v>
      </c>
      <c r="H213" s="15" t="n">
        <f aca="false">D213 * G213</f>
        <v>0</v>
      </c>
      <c r="I213" s="1" t="n">
        <v>1</v>
      </c>
    </row>
    <row r="214" customFormat="false" ht="15" hidden="false" customHeight="false" outlineLevel="0" collapsed="false">
      <c r="A214" s="9" t="n">
        <v>200</v>
      </c>
      <c r="B214" s="9" t="n">
        <v>2599</v>
      </c>
      <c r="C214" s="10" t="s">
        <v>223</v>
      </c>
      <c r="D214" s="9" t="n">
        <v>127</v>
      </c>
      <c r="E214" s="11" t="s">
        <v>24</v>
      </c>
      <c r="F214" s="13"/>
      <c r="G214" s="14" t="n">
        <v>0</v>
      </c>
      <c r="H214" s="15" t="n">
        <f aca="false">D214 * G214</f>
        <v>0</v>
      </c>
      <c r="I214" s="1" t="n">
        <v>1</v>
      </c>
    </row>
    <row r="215" customFormat="false" ht="15" hidden="false" customHeight="false" outlineLevel="0" collapsed="false">
      <c r="A215" s="9" t="n">
        <v>201</v>
      </c>
      <c r="B215" s="9" t="n">
        <v>2600</v>
      </c>
      <c r="C215" s="10" t="s">
        <v>224</v>
      </c>
      <c r="D215" s="9" t="n">
        <v>4500</v>
      </c>
      <c r="E215" s="11" t="s">
        <v>24</v>
      </c>
      <c r="F215" s="13"/>
      <c r="G215" s="14" t="n">
        <v>0</v>
      </c>
      <c r="H215" s="15" t="n">
        <f aca="false">D215 * G215</f>
        <v>0</v>
      </c>
      <c r="I215" s="1" t="n">
        <v>1</v>
      </c>
    </row>
    <row r="216" customFormat="false" ht="15" hidden="false" customHeight="false" outlineLevel="0" collapsed="false">
      <c r="A216" s="9" t="n">
        <v>202</v>
      </c>
      <c r="B216" s="9" t="n">
        <v>2601</v>
      </c>
      <c r="C216" s="10" t="s">
        <v>225</v>
      </c>
      <c r="D216" s="9" t="n">
        <v>920</v>
      </c>
      <c r="E216" s="11" t="s">
        <v>26</v>
      </c>
      <c r="F216" s="13"/>
      <c r="G216" s="14" t="n">
        <v>0</v>
      </c>
      <c r="H216" s="15" t="n">
        <f aca="false">D216 * G216</f>
        <v>0</v>
      </c>
      <c r="I216" s="1" t="n">
        <v>1</v>
      </c>
    </row>
    <row r="217" customFormat="false" ht="15" hidden="false" customHeight="false" outlineLevel="0" collapsed="false">
      <c r="A217" s="9" t="n">
        <v>203</v>
      </c>
      <c r="B217" s="9" t="n">
        <v>2602</v>
      </c>
      <c r="C217" s="10" t="s">
        <v>226</v>
      </c>
      <c r="D217" s="9" t="n">
        <v>900</v>
      </c>
      <c r="E217" s="11" t="s">
        <v>24</v>
      </c>
      <c r="F217" s="13"/>
      <c r="G217" s="14" t="n">
        <v>0</v>
      </c>
      <c r="H217" s="15" t="n">
        <f aca="false">D217 * G217</f>
        <v>0</v>
      </c>
      <c r="I217" s="1" t="n">
        <v>1</v>
      </c>
    </row>
    <row r="218" customFormat="false" ht="15" hidden="false" customHeight="false" outlineLevel="0" collapsed="false">
      <c r="A218" s="9" t="n">
        <v>204</v>
      </c>
      <c r="B218" s="9" t="n">
        <v>2603</v>
      </c>
      <c r="C218" s="10" t="s">
        <v>227</v>
      </c>
      <c r="D218" s="9" t="n">
        <v>2175</v>
      </c>
      <c r="E218" s="11" t="s">
        <v>24</v>
      </c>
      <c r="F218" s="13"/>
      <c r="G218" s="14" t="n">
        <v>0</v>
      </c>
      <c r="H218" s="15" t="n">
        <f aca="false">D218 * G218</f>
        <v>0</v>
      </c>
      <c r="I218" s="1" t="n">
        <v>1</v>
      </c>
    </row>
    <row r="219" customFormat="false" ht="15" hidden="false" customHeight="false" outlineLevel="0" collapsed="false">
      <c r="A219" s="9" t="n">
        <v>205</v>
      </c>
      <c r="B219" s="9" t="n">
        <v>2604</v>
      </c>
      <c r="C219" s="10" t="s">
        <v>228</v>
      </c>
      <c r="D219" s="9" t="n">
        <v>5830</v>
      </c>
      <c r="E219" s="11" t="s">
        <v>24</v>
      </c>
      <c r="F219" s="13"/>
      <c r="G219" s="14" t="n">
        <v>0</v>
      </c>
      <c r="H219" s="15" t="n">
        <f aca="false">D219 * G219</f>
        <v>0</v>
      </c>
      <c r="I219" s="1" t="n">
        <v>1</v>
      </c>
    </row>
    <row r="220" customFormat="false" ht="15" hidden="false" customHeight="false" outlineLevel="0" collapsed="false">
      <c r="A220" s="9" t="n">
        <v>206</v>
      </c>
      <c r="B220" s="9" t="n">
        <v>2605</v>
      </c>
      <c r="C220" s="10" t="s">
        <v>229</v>
      </c>
      <c r="D220" s="9" t="n">
        <v>1985</v>
      </c>
      <c r="E220" s="11" t="s">
        <v>24</v>
      </c>
      <c r="F220" s="13"/>
      <c r="G220" s="14" t="n">
        <v>0</v>
      </c>
      <c r="H220" s="15" t="n">
        <f aca="false">D220 * G220</f>
        <v>0</v>
      </c>
      <c r="I220" s="1" t="n">
        <v>1</v>
      </c>
    </row>
    <row r="221" customFormat="false" ht="15" hidden="false" customHeight="false" outlineLevel="0" collapsed="false">
      <c r="A221" s="9" t="n">
        <v>207</v>
      </c>
      <c r="B221" s="9" t="n">
        <v>2606</v>
      </c>
      <c r="C221" s="10" t="s">
        <v>230</v>
      </c>
      <c r="D221" s="9" t="n">
        <v>2165</v>
      </c>
      <c r="E221" s="11" t="s">
        <v>24</v>
      </c>
      <c r="F221" s="13"/>
      <c r="G221" s="14" t="n">
        <v>0</v>
      </c>
      <c r="H221" s="15" t="n">
        <f aca="false">D221 * G221</f>
        <v>0</v>
      </c>
      <c r="I221" s="1" t="n">
        <v>1</v>
      </c>
    </row>
    <row r="222" customFormat="false" ht="15" hidden="false" customHeight="false" outlineLevel="0" collapsed="false">
      <c r="A222" s="9" t="n">
        <v>208</v>
      </c>
      <c r="B222" s="9" t="n">
        <v>2607</v>
      </c>
      <c r="C222" s="10" t="s">
        <v>231</v>
      </c>
      <c r="D222" s="9" t="n">
        <v>900</v>
      </c>
      <c r="E222" s="11" t="s">
        <v>24</v>
      </c>
      <c r="F222" s="13"/>
      <c r="G222" s="14" t="n">
        <v>0</v>
      </c>
      <c r="H222" s="15" t="n">
        <f aca="false">D222 * G222</f>
        <v>0</v>
      </c>
      <c r="I222" s="1" t="n">
        <v>1</v>
      </c>
    </row>
    <row r="223" customFormat="false" ht="15" hidden="false" customHeight="false" outlineLevel="0" collapsed="false">
      <c r="A223" s="9" t="n">
        <v>209</v>
      </c>
      <c r="B223" s="9" t="n">
        <v>2608</v>
      </c>
      <c r="C223" s="10" t="s">
        <v>232</v>
      </c>
      <c r="D223" s="9" t="n">
        <v>1350</v>
      </c>
      <c r="E223" s="11" t="s">
        <v>24</v>
      </c>
      <c r="F223" s="13"/>
      <c r="G223" s="14" t="n">
        <v>0</v>
      </c>
      <c r="H223" s="15" t="n">
        <f aca="false">D223 * G223</f>
        <v>0</v>
      </c>
      <c r="I223" s="1" t="n">
        <v>1</v>
      </c>
    </row>
    <row r="224" customFormat="false" ht="15" hidden="false" customHeight="false" outlineLevel="0" collapsed="false">
      <c r="A224" s="9" t="n">
        <v>210</v>
      </c>
      <c r="B224" s="9" t="n">
        <v>2609</v>
      </c>
      <c r="C224" s="10" t="s">
        <v>233</v>
      </c>
      <c r="D224" s="9" t="n">
        <v>1200</v>
      </c>
      <c r="E224" s="11" t="s">
        <v>24</v>
      </c>
      <c r="F224" s="13"/>
      <c r="G224" s="14" t="n">
        <v>0</v>
      </c>
      <c r="H224" s="15" t="n">
        <f aca="false">D224 * G224</f>
        <v>0</v>
      </c>
      <c r="I224" s="1" t="n">
        <v>1</v>
      </c>
    </row>
    <row r="225" customFormat="false" ht="15" hidden="false" customHeight="false" outlineLevel="0" collapsed="false">
      <c r="A225" s="9" t="n">
        <v>211</v>
      </c>
      <c r="B225" s="9" t="n">
        <v>2611</v>
      </c>
      <c r="C225" s="10" t="s">
        <v>234</v>
      </c>
      <c r="D225" s="9" t="n">
        <v>195</v>
      </c>
      <c r="E225" s="11" t="s">
        <v>24</v>
      </c>
      <c r="F225" s="13"/>
      <c r="G225" s="14" t="n">
        <v>0</v>
      </c>
      <c r="H225" s="15" t="n">
        <f aca="false">D225 * G225</f>
        <v>0</v>
      </c>
      <c r="I225" s="1" t="n">
        <v>1</v>
      </c>
    </row>
    <row r="226" customFormat="false" ht="15" hidden="false" customHeight="false" outlineLevel="0" collapsed="false">
      <c r="A226" s="9" t="n">
        <v>212</v>
      </c>
      <c r="B226" s="9" t="n">
        <v>2612</v>
      </c>
      <c r="C226" s="10" t="s">
        <v>235</v>
      </c>
      <c r="D226" s="9" t="n">
        <v>164</v>
      </c>
      <c r="E226" s="11" t="s">
        <v>24</v>
      </c>
      <c r="F226" s="13"/>
      <c r="G226" s="14" t="n">
        <v>0</v>
      </c>
      <c r="H226" s="15" t="n">
        <f aca="false">D226 * G226</f>
        <v>0</v>
      </c>
      <c r="I226" s="1" t="n">
        <v>1</v>
      </c>
    </row>
    <row r="227" customFormat="false" ht="15" hidden="false" customHeight="false" outlineLevel="0" collapsed="false">
      <c r="A227" s="9" t="n">
        <v>213</v>
      </c>
      <c r="B227" s="9" t="n">
        <v>2613</v>
      </c>
      <c r="C227" s="10" t="s">
        <v>236</v>
      </c>
      <c r="D227" s="9" t="n">
        <v>184</v>
      </c>
      <c r="E227" s="11" t="s">
        <v>24</v>
      </c>
      <c r="F227" s="13"/>
      <c r="G227" s="14" t="n">
        <v>0</v>
      </c>
      <c r="H227" s="15" t="n">
        <f aca="false">D227 * G227</f>
        <v>0</v>
      </c>
      <c r="I227" s="1" t="n">
        <v>1</v>
      </c>
    </row>
    <row r="228" customFormat="false" ht="15" hidden="false" customHeight="false" outlineLevel="0" collapsed="false">
      <c r="A228" s="9" t="n">
        <v>214</v>
      </c>
      <c r="B228" s="9" t="n">
        <v>2614</v>
      </c>
      <c r="C228" s="10" t="s">
        <v>237</v>
      </c>
      <c r="D228" s="9" t="n">
        <v>2786</v>
      </c>
      <c r="E228" s="11" t="s">
        <v>24</v>
      </c>
      <c r="F228" s="13"/>
      <c r="G228" s="14" t="n">
        <v>0</v>
      </c>
      <c r="H228" s="15" t="n">
        <f aca="false">D228 * G228</f>
        <v>0</v>
      </c>
      <c r="I228" s="1" t="n">
        <v>1</v>
      </c>
    </row>
    <row r="229" customFormat="false" ht="15" hidden="false" customHeight="false" outlineLevel="0" collapsed="false">
      <c r="A229" s="9" t="n">
        <v>215</v>
      </c>
      <c r="B229" s="9" t="n">
        <v>2616</v>
      </c>
      <c r="C229" s="10" t="s">
        <v>238</v>
      </c>
      <c r="D229" s="9" t="n">
        <v>2355</v>
      </c>
      <c r="E229" s="11" t="s">
        <v>24</v>
      </c>
      <c r="F229" s="13"/>
      <c r="G229" s="14" t="n">
        <v>0</v>
      </c>
      <c r="H229" s="15" t="n">
        <f aca="false">D229 * G229</f>
        <v>0</v>
      </c>
      <c r="I229" s="1" t="n">
        <v>1</v>
      </c>
    </row>
    <row r="230" customFormat="false" ht="15" hidden="false" customHeight="false" outlineLevel="0" collapsed="false">
      <c r="A230" s="9" t="n">
        <v>216</v>
      </c>
      <c r="B230" s="9" t="n">
        <v>2617</v>
      </c>
      <c r="C230" s="10" t="s">
        <v>239</v>
      </c>
      <c r="D230" s="9" t="n">
        <v>1610</v>
      </c>
      <c r="E230" s="11" t="s">
        <v>24</v>
      </c>
      <c r="F230" s="13"/>
      <c r="G230" s="14" t="n">
        <v>0</v>
      </c>
      <c r="H230" s="15" t="n">
        <f aca="false">D230 * G230</f>
        <v>0</v>
      </c>
      <c r="I230" s="1" t="n">
        <v>1</v>
      </c>
    </row>
    <row r="231" customFormat="false" ht="15" hidden="false" customHeight="false" outlineLevel="0" collapsed="false">
      <c r="A231" s="9" t="n">
        <v>217</v>
      </c>
      <c r="B231" s="9" t="n">
        <v>2618</v>
      </c>
      <c r="C231" s="10" t="s">
        <v>240</v>
      </c>
      <c r="D231" s="9" t="n">
        <v>5585</v>
      </c>
      <c r="E231" s="11" t="s">
        <v>24</v>
      </c>
      <c r="F231" s="13"/>
      <c r="G231" s="14" t="n">
        <v>0</v>
      </c>
      <c r="H231" s="15" t="n">
        <f aca="false">D231 * G231</f>
        <v>0</v>
      </c>
      <c r="I231" s="1" t="n">
        <v>1</v>
      </c>
    </row>
    <row r="232" customFormat="false" ht="15" hidden="false" customHeight="false" outlineLevel="0" collapsed="false">
      <c r="A232" s="9" t="n">
        <v>218</v>
      </c>
      <c r="B232" s="9" t="n">
        <v>2619</v>
      </c>
      <c r="C232" s="10" t="s">
        <v>241</v>
      </c>
      <c r="D232" s="9" t="n">
        <v>731</v>
      </c>
      <c r="E232" s="11" t="s">
        <v>19</v>
      </c>
      <c r="F232" s="13"/>
      <c r="G232" s="14" t="n">
        <v>0</v>
      </c>
      <c r="H232" s="15" t="n">
        <f aca="false">D232 * G232</f>
        <v>0</v>
      </c>
      <c r="I232" s="1" t="n">
        <v>1</v>
      </c>
    </row>
    <row r="233" customFormat="false" ht="15" hidden="false" customHeight="false" outlineLevel="0" collapsed="false">
      <c r="A233" s="9" t="n">
        <v>219</v>
      </c>
      <c r="B233" s="9" t="n">
        <v>2621</v>
      </c>
      <c r="C233" s="10" t="s">
        <v>242</v>
      </c>
      <c r="D233" s="9" t="n">
        <v>522</v>
      </c>
      <c r="E233" s="11" t="s">
        <v>19</v>
      </c>
      <c r="F233" s="13"/>
      <c r="G233" s="14" t="n">
        <v>0</v>
      </c>
      <c r="H233" s="15" t="n">
        <f aca="false">D233 * G233</f>
        <v>0</v>
      </c>
      <c r="I233" s="1" t="n">
        <v>1</v>
      </c>
    </row>
    <row r="234" customFormat="false" ht="15" hidden="false" customHeight="false" outlineLevel="0" collapsed="false">
      <c r="A234" s="9" t="n">
        <v>220</v>
      </c>
      <c r="B234" s="9" t="n">
        <v>2624</v>
      </c>
      <c r="C234" s="10" t="s">
        <v>243</v>
      </c>
      <c r="D234" s="9" t="n">
        <v>346</v>
      </c>
      <c r="E234" s="11" t="s">
        <v>24</v>
      </c>
      <c r="F234" s="13"/>
      <c r="G234" s="14" t="n">
        <v>0</v>
      </c>
      <c r="H234" s="15" t="n">
        <f aca="false">D234 * G234</f>
        <v>0</v>
      </c>
      <c r="I234" s="1" t="n">
        <v>1</v>
      </c>
    </row>
    <row r="235" customFormat="false" ht="15" hidden="false" customHeight="false" outlineLevel="0" collapsed="false">
      <c r="A235" s="9" t="n">
        <v>221</v>
      </c>
      <c r="B235" s="9" t="n">
        <v>2625</v>
      </c>
      <c r="C235" s="10" t="s">
        <v>244</v>
      </c>
      <c r="D235" s="9" t="n">
        <v>336</v>
      </c>
      <c r="E235" s="11" t="s">
        <v>24</v>
      </c>
      <c r="F235" s="13"/>
      <c r="G235" s="14" t="n">
        <v>0</v>
      </c>
      <c r="H235" s="15" t="n">
        <f aca="false">D235 * G235</f>
        <v>0</v>
      </c>
      <c r="I235" s="1" t="n">
        <v>1</v>
      </c>
    </row>
    <row r="236" customFormat="false" ht="15" hidden="false" customHeight="false" outlineLevel="0" collapsed="false">
      <c r="A236" s="9" t="n">
        <v>222</v>
      </c>
      <c r="B236" s="9" t="n">
        <v>2626</v>
      </c>
      <c r="C236" s="10" t="s">
        <v>245</v>
      </c>
      <c r="D236" s="9" t="n">
        <v>611</v>
      </c>
      <c r="E236" s="11" t="s">
        <v>19</v>
      </c>
      <c r="F236" s="13"/>
      <c r="G236" s="14" t="n">
        <v>0</v>
      </c>
      <c r="H236" s="15" t="n">
        <f aca="false">D236 * G236</f>
        <v>0</v>
      </c>
      <c r="I236" s="1" t="n">
        <v>1</v>
      </c>
    </row>
    <row r="237" customFormat="false" ht="15" hidden="false" customHeight="false" outlineLevel="0" collapsed="false">
      <c r="A237" s="9" t="n">
        <v>223</v>
      </c>
      <c r="B237" s="9" t="n">
        <v>2627</v>
      </c>
      <c r="C237" s="10" t="s">
        <v>246</v>
      </c>
      <c r="D237" s="9" t="n">
        <v>234</v>
      </c>
      <c r="E237" s="11" t="s">
        <v>19</v>
      </c>
      <c r="F237" s="13"/>
      <c r="G237" s="14" t="n">
        <v>0</v>
      </c>
      <c r="H237" s="15" t="n">
        <f aca="false">D237 * G237</f>
        <v>0</v>
      </c>
      <c r="I237" s="1" t="n">
        <v>1</v>
      </c>
    </row>
    <row r="238" customFormat="false" ht="15" hidden="false" customHeight="false" outlineLevel="0" collapsed="false">
      <c r="A238" s="9" t="n">
        <v>224</v>
      </c>
      <c r="B238" s="9" t="n">
        <v>2628</v>
      </c>
      <c r="C238" s="10" t="s">
        <v>247</v>
      </c>
      <c r="D238" s="9" t="n">
        <v>260</v>
      </c>
      <c r="E238" s="11" t="s">
        <v>19</v>
      </c>
      <c r="F238" s="13"/>
      <c r="G238" s="14" t="n">
        <v>0</v>
      </c>
      <c r="H238" s="15" t="n">
        <f aca="false">D238 * G238</f>
        <v>0</v>
      </c>
      <c r="I238" s="1" t="n">
        <v>1</v>
      </c>
    </row>
    <row r="239" customFormat="false" ht="15" hidden="false" customHeight="false" outlineLevel="0" collapsed="false">
      <c r="A239" s="9" t="n">
        <v>225</v>
      </c>
      <c r="B239" s="9" t="n">
        <v>2629</v>
      </c>
      <c r="C239" s="10" t="s">
        <v>248</v>
      </c>
      <c r="D239" s="9" t="n">
        <v>255</v>
      </c>
      <c r="E239" s="11" t="s">
        <v>19</v>
      </c>
      <c r="F239" s="13"/>
      <c r="G239" s="14" t="n">
        <v>0</v>
      </c>
      <c r="H239" s="15" t="n">
        <f aca="false">D239 * G239</f>
        <v>0</v>
      </c>
      <c r="I239" s="1" t="n">
        <v>1</v>
      </c>
    </row>
    <row r="240" customFormat="false" ht="15" hidden="false" customHeight="false" outlineLevel="0" collapsed="false">
      <c r="A240" s="9" t="n">
        <v>226</v>
      </c>
      <c r="B240" s="9" t="n">
        <v>2630</v>
      </c>
      <c r="C240" s="10" t="s">
        <v>249</v>
      </c>
      <c r="D240" s="9" t="n">
        <v>250</v>
      </c>
      <c r="E240" s="11" t="s">
        <v>24</v>
      </c>
      <c r="F240" s="13"/>
      <c r="G240" s="14" t="n">
        <v>0</v>
      </c>
      <c r="H240" s="15" t="n">
        <f aca="false">D240 * G240</f>
        <v>0</v>
      </c>
      <c r="I240" s="1" t="n">
        <v>1</v>
      </c>
    </row>
    <row r="241" customFormat="false" ht="15" hidden="false" customHeight="false" outlineLevel="0" collapsed="false">
      <c r="A241" s="9" t="n">
        <v>227</v>
      </c>
      <c r="B241" s="9" t="n">
        <v>2631</v>
      </c>
      <c r="C241" s="10" t="s">
        <v>250</v>
      </c>
      <c r="D241" s="9" t="n">
        <v>250</v>
      </c>
      <c r="E241" s="11" t="s">
        <v>24</v>
      </c>
      <c r="F241" s="13"/>
      <c r="G241" s="14" t="n">
        <v>0</v>
      </c>
      <c r="H241" s="15" t="n">
        <f aca="false">D241 * G241</f>
        <v>0</v>
      </c>
      <c r="I241" s="1" t="n">
        <v>1</v>
      </c>
    </row>
    <row r="242" customFormat="false" ht="15" hidden="false" customHeight="false" outlineLevel="0" collapsed="false">
      <c r="A242" s="9" t="n">
        <v>228</v>
      </c>
      <c r="B242" s="9" t="n">
        <v>2632</v>
      </c>
      <c r="C242" s="10" t="s">
        <v>251</v>
      </c>
      <c r="D242" s="9" t="n">
        <v>330</v>
      </c>
      <c r="E242" s="11" t="s">
        <v>24</v>
      </c>
      <c r="F242" s="13"/>
      <c r="G242" s="14" t="n">
        <v>0</v>
      </c>
      <c r="H242" s="15" t="n">
        <f aca="false">D242 * G242</f>
        <v>0</v>
      </c>
      <c r="I242" s="1" t="n">
        <v>1</v>
      </c>
    </row>
    <row r="243" customFormat="false" ht="15" hidden="false" customHeight="false" outlineLevel="0" collapsed="false">
      <c r="A243" s="9" t="n">
        <v>229</v>
      </c>
      <c r="B243" s="9" t="n">
        <v>2633</v>
      </c>
      <c r="C243" s="10" t="s">
        <v>252</v>
      </c>
      <c r="D243" s="9" t="n">
        <v>330</v>
      </c>
      <c r="E243" s="11" t="s">
        <v>24</v>
      </c>
      <c r="F243" s="13"/>
      <c r="G243" s="14" t="n">
        <v>0</v>
      </c>
      <c r="H243" s="15" t="n">
        <f aca="false">D243 * G243</f>
        <v>0</v>
      </c>
      <c r="I243" s="1" t="n">
        <v>1</v>
      </c>
    </row>
    <row r="244" customFormat="false" ht="15" hidden="false" customHeight="false" outlineLevel="0" collapsed="false">
      <c r="A244" s="9" t="n">
        <v>230</v>
      </c>
      <c r="B244" s="9" t="n">
        <v>2634</v>
      </c>
      <c r="C244" s="10" t="s">
        <v>253</v>
      </c>
      <c r="D244" s="9" t="n">
        <v>250</v>
      </c>
      <c r="E244" s="11" t="s">
        <v>24</v>
      </c>
      <c r="F244" s="13"/>
      <c r="G244" s="14" t="n">
        <v>0</v>
      </c>
      <c r="H244" s="15" t="n">
        <f aca="false">D244 * G244</f>
        <v>0</v>
      </c>
      <c r="I244" s="1" t="n">
        <v>1</v>
      </c>
    </row>
    <row r="245" customFormat="false" ht="15" hidden="false" customHeight="false" outlineLevel="0" collapsed="false">
      <c r="A245" s="9" t="n">
        <v>231</v>
      </c>
      <c r="B245" s="9" t="n">
        <v>2635</v>
      </c>
      <c r="C245" s="10" t="s">
        <v>254</v>
      </c>
      <c r="D245" s="9" t="n">
        <v>250</v>
      </c>
      <c r="E245" s="11" t="s">
        <v>24</v>
      </c>
      <c r="F245" s="13"/>
      <c r="G245" s="14" t="n">
        <v>0</v>
      </c>
      <c r="H245" s="15" t="n">
        <f aca="false">D245 * G245</f>
        <v>0</v>
      </c>
      <c r="I245" s="1" t="n">
        <v>1</v>
      </c>
    </row>
    <row r="246" customFormat="false" ht="15" hidden="false" customHeight="false" outlineLevel="0" collapsed="false">
      <c r="A246" s="9" t="n">
        <v>232</v>
      </c>
      <c r="B246" s="9" t="n">
        <v>2636</v>
      </c>
      <c r="C246" s="10" t="s">
        <v>255</v>
      </c>
      <c r="D246" s="9" t="n">
        <v>250</v>
      </c>
      <c r="E246" s="11" t="s">
        <v>24</v>
      </c>
      <c r="F246" s="13"/>
      <c r="G246" s="14" t="n">
        <v>0</v>
      </c>
      <c r="H246" s="15" t="n">
        <f aca="false">D246 * G246</f>
        <v>0</v>
      </c>
      <c r="I246" s="1" t="n">
        <v>1</v>
      </c>
    </row>
    <row r="247" customFormat="false" ht="15" hidden="false" customHeight="false" outlineLevel="0" collapsed="false">
      <c r="A247" s="9" t="n">
        <v>233</v>
      </c>
      <c r="B247" s="9" t="n">
        <v>2637</v>
      </c>
      <c r="C247" s="10" t="s">
        <v>256</v>
      </c>
      <c r="D247" s="9" t="n">
        <v>250</v>
      </c>
      <c r="E247" s="11" t="s">
        <v>24</v>
      </c>
      <c r="F247" s="13"/>
      <c r="G247" s="14" t="n">
        <v>0</v>
      </c>
      <c r="H247" s="15" t="n">
        <f aca="false">D247 * G247</f>
        <v>0</v>
      </c>
      <c r="I247" s="1" t="n">
        <v>1</v>
      </c>
    </row>
    <row r="248" customFormat="false" ht="15" hidden="false" customHeight="false" outlineLevel="0" collapsed="false">
      <c r="A248" s="9" t="n">
        <v>234</v>
      </c>
      <c r="B248" s="9" t="n">
        <v>2638</v>
      </c>
      <c r="C248" s="10" t="s">
        <v>257</v>
      </c>
      <c r="D248" s="9" t="n">
        <v>350</v>
      </c>
      <c r="E248" s="11" t="s">
        <v>24</v>
      </c>
      <c r="F248" s="13"/>
      <c r="G248" s="14" t="n">
        <v>0</v>
      </c>
      <c r="H248" s="15" t="n">
        <f aca="false">D248 * G248</f>
        <v>0</v>
      </c>
      <c r="I248" s="1" t="n">
        <v>1</v>
      </c>
    </row>
    <row r="249" customFormat="false" ht="15" hidden="false" customHeight="false" outlineLevel="0" collapsed="false">
      <c r="A249" s="9" t="n">
        <v>235</v>
      </c>
      <c r="B249" s="9" t="n">
        <v>2639</v>
      </c>
      <c r="C249" s="10" t="s">
        <v>258</v>
      </c>
      <c r="D249" s="9" t="n">
        <v>350</v>
      </c>
      <c r="E249" s="11" t="s">
        <v>24</v>
      </c>
      <c r="F249" s="13"/>
      <c r="G249" s="14" t="n">
        <v>0</v>
      </c>
      <c r="H249" s="15" t="n">
        <f aca="false">D249 * G249</f>
        <v>0</v>
      </c>
      <c r="I249" s="1" t="n">
        <v>1</v>
      </c>
    </row>
    <row r="250" customFormat="false" ht="15" hidden="false" customHeight="false" outlineLevel="0" collapsed="false">
      <c r="A250" s="9" t="n">
        <v>236</v>
      </c>
      <c r="B250" s="9" t="n">
        <v>2640</v>
      </c>
      <c r="C250" s="10" t="s">
        <v>259</v>
      </c>
      <c r="D250" s="9" t="n">
        <v>197</v>
      </c>
      <c r="E250" s="11" t="s">
        <v>24</v>
      </c>
      <c r="F250" s="13"/>
      <c r="G250" s="14" t="n">
        <v>0</v>
      </c>
      <c r="H250" s="15" t="n">
        <f aca="false">D250 * G250</f>
        <v>0</v>
      </c>
      <c r="I250" s="1" t="n">
        <v>1</v>
      </c>
    </row>
    <row r="251" customFormat="false" ht="15" hidden="false" customHeight="false" outlineLevel="0" collapsed="false">
      <c r="A251" s="9" t="n">
        <v>237</v>
      </c>
      <c r="B251" s="9" t="n">
        <v>4588</v>
      </c>
      <c r="C251" s="10" t="s">
        <v>260</v>
      </c>
      <c r="D251" s="9" t="n">
        <v>10</v>
      </c>
      <c r="E251" s="11" t="s">
        <v>26</v>
      </c>
      <c r="F251" s="13"/>
      <c r="G251" s="14" t="n">
        <v>0</v>
      </c>
      <c r="H251" s="15" t="n">
        <f aca="false">D251 * G251</f>
        <v>0</v>
      </c>
      <c r="I251" s="1" t="n">
        <v>1</v>
      </c>
    </row>
    <row r="252" customFormat="false" ht="15" hidden="false" customHeight="false" outlineLevel="0" collapsed="false">
      <c r="A252" s="9" t="n">
        <v>238</v>
      </c>
      <c r="B252" s="9" t="n">
        <v>5174</v>
      </c>
      <c r="C252" s="10" t="s">
        <v>261</v>
      </c>
      <c r="D252" s="9" t="n">
        <v>20</v>
      </c>
      <c r="E252" s="11" t="s">
        <v>19</v>
      </c>
      <c r="F252" s="13"/>
      <c r="G252" s="14" t="n">
        <v>0</v>
      </c>
      <c r="H252" s="15" t="n">
        <f aca="false">D252 * G252</f>
        <v>0</v>
      </c>
      <c r="I252" s="1" t="n">
        <v>1</v>
      </c>
    </row>
    <row r="253" customFormat="false" ht="30" hidden="false" customHeight="false" outlineLevel="0" collapsed="false">
      <c r="A253" s="9" t="n">
        <v>239</v>
      </c>
      <c r="B253" s="9" t="n">
        <v>6265</v>
      </c>
      <c r="C253" s="10" t="s">
        <v>262</v>
      </c>
      <c r="D253" s="9" t="n">
        <v>138</v>
      </c>
      <c r="E253" s="11" t="s">
        <v>19</v>
      </c>
      <c r="F253" s="13"/>
      <c r="G253" s="14" t="n">
        <v>0</v>
      </c>
      <c r="H253" s="15" t="n">
        <f aca="false">D253 * G253</f>
        <v>0</v>
      </c>
      <c r="I253" s="1" t="n">
        <v>1</v>
      </c>
    </row>
    <row r="254" customFormat="false" ht="15" hidden="false" customHeight="false" outlineLevel="0" collapsed="false">
      <c r="A254" s="9" t="n">
        <v>240</v>
      </c>
      <c r="B254" s="9" t="n">
        <v>6266</v>
      </c>
      <c r="C254" s="10" t="s">
        <v>263</v>
      </c>
      <c r="D254" s="9" t="n">
        <v>37</v>
      </c>
      <c r="E254" s="11" t="s">
        <v>24</v>
      </c>
      <c r="F254" s="13"/>
      <c r="G254" s="14" t="n">
        <v>0</v>
      </c>
      <c r="H254" s="15" t="n">
        <f aca="false">D254 * G254</f>
        <v>0</v>
      </c>
      <c r="I254" s="1" t="n">
        <v>1</v>
      </c>
    </row>
    <row r="255" customFormat="false" ht="30" hidden="false" customHeight="false" outlineLevel="0" collapsed="false">
      <c r="A255" s="9" t="n">
        <v>241</v>
      </c>
      <c r="B255" s="9" t="n">
        <v>6267</v>
      </c>
      <c r="C255" s="10" t="s">
        <v>264</v>
      </c>
      <c r="D255" s="9" t="n">
        <v>150</v>
      </c>
      <c r="E255" s="11" t="s">
        <v>24</v>
      </c>
      <c r="F255" s="13"/>
      <c r="G255" s="14" t="n">
        <v>0</v>
      </c>
      <c r="H255" s="15" t="n">
        <f aca="false">D255 * G255</f>
        <v>0</v>
      </c>
      <c r="I255" s="1" t="n">
        <v>1</v>
      </c>
    </row>
    <row r="256" customFormat="false" ht="15" hidden="false" customHeight="false" outlineLevel="0" collapsed="false">
      <c r="A256" s="9" t="n">
        <v>242</v>
      </c>
      <c r="B256" s="9" t="n">
        <v>6269</v>
      </c>
      <c r="C256" s="10" t="s">
        <v>265</v>
      </c>
      <c r="D256" s="9" t="n">
        <v>609</v>
      </c>
      <c r="E256" s="11" t="s">
        <v>19</v>
      </c>
      <c r="F256" s="13"/>
      <c r="G256" s="14" t="n">
        <v>0</v>
      </c>
      <c r="H256" s="15" t="n">
        <f aca="false">D256 * G256</f>
        <v>0</v>
      </c>
      <c r="I256" s="1" t="n">
        <v>1</v>
      </c>
    </row>
    <row r="257" customFormat="false" ht="30" hidden="false" customHeight="false" outlineLevel="0" collapsed="false">
      <c r="A257" s="9" t="n">
        <v>243</v>
      </c>
      <c r="B257" s="9" t="n">
        <v>6270</v>
      </c>
      <c r="C257" s="10" t="s">
        <v>266</v>
      </c>
      <c r="D257" s="9" t="n">
        <v>725</v>
      </c>
      <c r="E257" s="11" t="s">
        <v>26</v>
      </c>
      <c r="F257" s="13"/>
      <c r="G257" s="14" t="n">
        <v>0</v>
      </c>
      <c r="H257" s="15" t="n">
        <f aca="false">D257 * G257</f>
        <v>0</v>
      </c>
      <c r="I257" s="1" t="n">
        <v>1</v>
      </c>
    </row>
    <row r="258" customFormat="false" ht="30" hidden="false" customHeight="false" outlineLevel="0" collapsed="false">
      <c r="A258" s="9" t="n">
        <v>244</v>
      </c>
      <c r="B258" s="9" t="n">
        <v>6271</v>
      </c>
      <c r="C258" s="10" t="s">
        <v>267</v>
      </c>
      <c r="D258" s="9" t="n">
        <v>17</v>
      </c>
      <c r="E258" s="11" t="s">
        <v>19</v>
      </c>
      <c r="F258" s="13"/>
      <c r="G258" s="14" t="n">
        <v>0</v>
      </c>
      <c r="H258" s="15" t="n">
        <f aca="false">D258 * G258</f>
        <v>0</v>
      </c>
      <c r="I258" s="1" t="n">
        <v>1</v>
      </c>
    </row>
    <row r="259" customFormat="false" ht="30" hidden="false" customHeight="false" outlineLevel="0" collapsed="false">
      <c r="A259" s="9" t="n">
        <v>245</v>
      </c>
      <c r="B259" s="9" t="n">
        <v>6272</v>
      </c>
      <c r="C259" s="10" t="s">
        <v>268</v>
      </c>
      <c r="D259" s="9" t="n">
        <v>15</v>
      </c>
      <c r="E259" s="11" t="s">
        <v>19</v>
      </c>
      <c r="F259" s="13"/>
      <c r="G259" s="14" t="n">
        <v>0</v>
      </c>
      <c r="H259" s="15" t="n">
        <f aca="false">D259 * G259</f>
        <v>0</v>
      </c>
      <c r="I259" s="1" t="n">
        <v>1</v>
      </c>
    </row>
    <row r="260" customFormat="false" ht="15" hidden="false" customHeight="false" outlineLevel="0" collapsed="false">
      <c r="A260" s="9" t="n">
        <v>246</v>
      </c>
      <c r="B260" s="9" t="n">
        <v>6273</v>
      </c>
      <c r="C260" s="10" t="s">
        <v>269</v>
      </c>
      <c r="D260" s="9" t="n">
        <v>364</v>
      </c>
      <c r="E260" s="11" t="s">
        <v>19</v>
      </c>
      <c r="F260" s="13"/>
      <c r="G260" s="14" t="n">
        <v>0</v>
      </c>
      <c r="H260" s="15" t="n">
        <f aca="false">D260 * G260</f>
        <v>0</v>
      </c>
      <c r="I260" s="1" t="n">
        <v>1</v>
      </c>
    </row>
    <row r="261" customFormat="false" ht="15" hidden="false" customHeight="false" outlineLevel="0" collapsed="false">
      <c r="A261" s="9" t="n">
        <v>247</v>
      </c>
      <c r="B261" s="9" t="n">
        <v>6274</v>
      </c>
      <c r="C261" s="10" t="s">
        <v>270</v>
      </c>
      <c r="D261" s="9" t="n">
        <v>50</v>
      </c>
      <c r="E261" s="11" t="s">
        <v>24</v>
      </c>
      <c r="F261" s="13"/>
      <c r="G261" s="14" t="n">
        <v>0</v>
      </c>
      <c r="H261" s="15" t="n">
        <f aca="false">D261 * G261</f>
        <v>0</v>
      </c>
      <c r="I261" s="1" t="n">
        <v>1</v>
      </c>
    </row>
    <row r="262" customFormat="false" ht="15" hidden="false" customHeight="false" outlineLevel="0" collapsed="false">
      <c r="A262" s="9" t="n">
        <v>248</v>
      </c>
      <c r="B262" s="9" t="n">
        <v>6275</v>
      </c>
      <c r="C262" s="10" t="s">
        <v>271</v>
      </c>
      <c r="D262" s="9" t="n">
        <v>50</v>
      </c>
      <c r="E262" s="11" t="s">
        <v>24</v>
      </c>
      <c r="F262" s="13"/>
      <c r="G262" s="14" t="n">
        <v>0</v>
      </c>
      <c r="H262" s="15" t="n">
        <f aca="false">D262 * G262</f>
        <v>0</v>
      </c>
      <c r="I262" s="1" t="n">
        <v>1</v>
      </c>
    </row>
    <row r="263" customFormat="false" ht="30" hidden="false" customHeight="false" outlineLevel="0" collapsed="false">
      <c r="A263" s="9" t="n">
        <v>249</v>
      </c>
      <c r="B263" s="9" t="n">
        <v>6276</v>
      </c>
      <c r="C263" s="10" t="s">
        <v>272</v>
      </c>
      <c r="D263" s="9" t="n">
        <v>191</v>
      </c>
      <c r="E263" s="11" t="s">
        <v>26</v>
      </c>
      <c r="F263" s="13"/>
      <c r="G263" s="14" t="n">
        <v>0</v>
      </c>
      <c r="H263" s="15" t="n">
        <f aca="false">D263 * G263</f>
        <v>0</v>
      </c>
      <c r="I263" s="1" t="n">
        <v>1</v>
      </c>
    </row>
    <row r="264" customFormat="false" ht="15" hidden="false" customHeight="false" outlineLevel="0" collapsed="false">
      <c r="A264" s="9" t="n">
        <v>250</v>
      </c>
      <c r="B264" s="9" t="n">
        <v>6277</v>
      </c>
      <c r="C264" s="10" t="s">
        <v>273</v>
      </c>
      <c r="D264" s="9" t="n">
        <v>550</v>
      </c>
      <c r="E264" s="11" t="s">
        <v>24</v>
      </c>
      <c r="F264" s="13"/>
      <c r="G264" s="14" t="n">
        <v>0</v>
      </c>
      <c r="H264" s="15" t="n">
        <f aca="false">D264 * G264</f>
        <v>0</v>
      </c>
      <c r="I264" s="1" t="n">
        <v>1</v>
      </c>
    </row>
    <row r="265" customFormat="false" ht="30" hidden="false" customHeight="false" outlineLevel="0" collapsed="false">
      <c r="A265" s="9" t="n">
        <v>251</v>
      </c>
      <c r="B265" s="9" t="n">
        <v>6278</v>
      </c>
      <c r="C265" s="10" t="s">
        <v>274</v>
      </c>
      <c r="D265" s="9" t="n">
        <v>417</v>
      </c>
      <c r="E265" s="11" t="s">
        <v>26</v>
      </c>
      <c r="F265" s="13"/>
      <c r="G265" s="14" t="n">
        <v>0</v>
      </c>
      <c r="H265" s="15" t="n">
        <f aca="false">D265 * G265</f>
        <v>0</v>
      </c>
      <c r="I265" s="1" t="n">
        <v>1</v>
      </c>
    </row>
    <row r="266" customFormat="false" ht="15" hidden="false" customHeight="false" outlineLevel="0" collapsed="false">
      <c r="A266" s="9" t="n">
        <v>252</v>
      </c>
      <c r="B266" s="9" t="n">
        <v>6279</v>
      </c>
      <c r="C266" s="10" t="s">
        <v>275</v>
      </c>
      <c r="D266" s="9" t="n">
        <v>1972</v>
      </c>
      <c r="E266" s="11" t="s">
        <v>24</v>
      </c>
      <c r="F266" s="13"/>
      <c r="G266" s="14" t="n">
        <v>0</v>
      </c>
      <c r="H266" s="15" t="n">
        <f aca="false">D266 * G266</f>
        <v>0</v>
      </c>
      <c r="I266" s="1" t="n">
        <v>1</v>
      </c>
    </row>
    <row r="267" customFormat="false" ht="15" hidden="false" customHeight="false" outlineLevel="0" collapsed="false">
      <c r="A267" s="9" t="n">
        <v>253</v>
      </c>
      <c r="B267" s="9" t="n">
        <v>6280</v>
      </c>
      <c r="C267" s="10" t="s">
        <v>276</v>
      </c>
      <c r="D267" s="9" t="n">
        <v>2672</v>
      </c>
      <c r="E267" s="11" t="s">
        <v>24</v>
      </c>
      <c r="F267" s="13"/>
      <c r="G267" s="14" t="n">
        <v>0</v>
      </c>
      <c r="H267" s="15" t="n">
        <f aca="false">D267 * G267</f>
        <v>0</v>
      </c>
      <c r="I267" s="1" t="n">
        <v>1</v>
      </c>
    </row>
    <row r="268" customFormat="false" ht="15" hidden="false" customHeight="false" outlineLevel="0" collapsed="false">
      <c r="A268" s="9" t="n">
        <v>254</v>
      </c>
      <c r="B268" s="9" t="n">
        <v>6281</v>
      </c>
      <c r="C268" s="10" t="s">
        <v>277</v>
      </c>
      <c r="D268" s="9" t="n">
        <v>230</v>
      </c>
      <c r="E268" s="11" t="s">
        <v>24</v>
      </c>
      <c r="F268" s="13"/>
      <c r="G268" s="14" t="n">
        <v>0</v>
      </c>
      <c r="H268" s="15" t="n">
        <f aca="false">D268 * G268</f>
        <v>0</v>
      </c>
      <c r="I268" s="1" t="n">
        <v>1</v>
      </c>
    </row>
    <row r="269" customFormat="false" ht="15" hidden="false" customHeight="false" outlineLevel="0" collapsed="false">
      <c r="A269" s="9" t="n">
        <v>255</v>
      </c>
      <c r="B269" s="9" t="n">
        <v>6282</v>
      </c>
      <c r="C269" s="10" t="s">
        <v>278</v>
      </c>
      <c r="D269" s="9" t="n">
        <v>147</v>
      </c>
      <c r="E269" s="11" t="s">
        <v>26</v>
      </c>
      <c r="F269" s="13"/>
      <c r="G269" s="14" t="n">
        <v>0</v>
      </c>
      <c r="H269" s="15" t="n">
        <f aca="false">D269 * G269</f>
        <v>0</v>
      </c>
      <c r="I269" s="1" t="n">
        <v>1</v>
      </c>
    </row>
    <row r="270" customFormat="false" ht="15" hidden="false" customHeight="false" outlineLevel="0" collapsed="false">
      <c r="A270" s="9" t="n">
        <v>256</v>
      </c>
      <c r="B270" s="9" t="n">
        <v>6283</v>
      </c>
      <c r="C270" s="10" t="s">
        <v>279</v>
      </c>
      <c r="D270" s="9" t="n">
        <v>86</v>
      </c>
      <c r="E270" s="11" t="s">
        <v>19</v>
      </c>
      <c r="F270" s="13"/>
      <c r="G270" s="14" t="n">
        <v>0</v>
      </c>
      <c r="H270" s="15" t="n">
        <f aca="false">D270 * G270</f>
        <v>0</v>
      </c>
      <c r="I270" s="1" t="n">
        <v>1</v>
      </c>
    </row>
    <row r="271" customFormat="false" ht="30" hidden="false" customHeight="false" outlineLevel="0" collapsed="false">
      <c r="A271" s="9" t="n">
        <v>257</v>
      </c>
      <c r="B271" s="9" t="n">
        <v>6284</v>
      </c>
      <c r="C271" s="10" t="s">
        <v>280</v>
      </c>
      <c r="D271" s="9" t="n">
        <v>284</v>
      </c>
      <c r="E271" s="11" t="s">
        <v>19</v>
      </c>
      <c r="F271" s="13"/>
      <c r="G271" s="14" t="n">
        <v>0</v>
      </c>
      <c r="H271" s="15" t="n">
        <f aca="false">D271 * G271</f>
        <v>0</v>
      </c>
      <c r="I271" s="1" t="n">
        <v>1</v>
      </c>
    </row>
    <row r="272" customFormat="false" ht="15" hidden="false" customHeight="false" outlineLevel="0" collapsed="false">
      <c r="A272" s="9" t="n">
        <v>258</v>
      </c>
      <c r="B272" s="9" t="n">
        <v>6285</v>
      </c>
      <c r="C272" s="10" t="s">
        <v>281</v>
      </c>
      <c r="D272" s="9" t="n">
        <v>206</v>
      </c>
      <c r="E272" s="11" t="s">
        <v>19</v>
      </c>
      <c r="F272" s="13"/>
      <c r="G272" s="14" t="n">
        <v>0</v>
      </c>
      <c r="H272" s="15" t="n">
        <f aca="false">D272 * G272</f>
        <v>0</v>
      </c>
      <c r="I272" s="1" t="n">
        <v>1</v>
      </c>
    </row>
    <row r="273" customFormat="false" ht="30" hidden="false" customHeight="false" outlineLevel="0" collapsed="false">
      <c r="A273" s="9" t="n">
        <v>259</v>
      </c>
      <c r="B273" s="9" t="n">
        <v>6287</v>
      </c>
      <c r="C273" s="10" t="s">
        <v>282</v>
      </c>
      <c r="D273" s="9" t="n">
        <v>280</v>
      </c>
      <c r="E273" s="11" t="s">
        <v>26</v>
      </c>
      <c r="F273" s="13"/>
      <c r="G273" s="14" t="n">
        <v>0</v>
      </c>
      <c r="H273" s="15" t="n">
        <f aca="false">D273 * G273</f>
        <v>0</v>
      </c>
      <c r="I273" s="1" t="n">
        <v>1</v>
      </c>
    </row>
    <row r="274" customFormat="false" ht="15" hidden="false" customHeight="false" outlineLevel="0" collapsed="false">
      <c r="A274" s="9" t="n">
        <v>260</v>
      </c>
      <c r="B274" s="9" t="n">
        <v>6288</v>
      </c>
      <c r="C274" s="10" t="s">
        <v>283</v>
      </c>
      <c r="D274" s="9" t="n">
        <v>100</v>
      </c>
      <c r="E274" s="11" t="s">
        <v>19</v>
      </c>
      <c r="F274" s="13"/>
      <c r="G274" s="14" t="n">
        <v>0</v>
      </c>
      <c r="H274" s="15" t="n">
        <f aca="false">D274 * G274</f>
        <v>0</v>
      </c>
      <c r="I274" s="1" t="n">
        <v>1</v>
      </c>
    </row>
    <row r="275" customFormat="false" ht="15" hidden="false" customHeight="false" outlineLevel="0" collapsed="false">
      <c r="A275" s="9" t="n">
        <v>261</v>
      </c>
      <c r="B275" s="9" t="n">
        <v>6289</v>
      </c>
      <c r="C275" s="10" t="s">
        <v>284</v>
      </c>
      <c r="D275" s="9" t="n">
        <v>87</v>
      </c>
      <c r="E275" s="11" t="s">
        <v>19</v>
      </c>
      <c r="F275" s="13"/>
      <c r="G275" s="14" t="n">
        <v>0</v>
      </c>
      <c r="H275" s="15" t="n">
        <f aca="false">D275 * G275</f>
        <v>0</v>
      </c>
      <c r="I275" s="1" t="n">
        <v>1</v>
      </c>
    </row>
    <row r="276" customFormat="false" ht="15" hidden="false" customHeight="false" outlineLevel="0" collapsed="false">
      <c r="A276" s="9" t="n">
        <v>262</v>
      </c>
      <c r="B276" s="9" t="n">
        <v>6290</v>
      </c>
      <c r="C276" s="10" t="s">
        <v>285</v>
      </c>
      <c r="D276" s="9" t="n">
        <v>84</v>
      </c>
      <c r="E276" s="11" t="s">
        <v>19</v>
      </c>
      <c r="F276" s="13"/>
      <c r="G276" s="14" t="n">
        <v>0</v>
      </c>
      <c r="H276" s="15" t="n">
        <f aca="false">D276 * G276</f>
        <v>0</v>
      </c>
      <c r="I276" s="1" t="n">
        <v>1</v>
      </c>
    </row>
    <row r="277" customFormat="false" ht="15" hidden="false" customHeight="false" outlineLevel="0" collapsed="false">
      <c r="A277" s="9" t="n">
        <v>263</v>
      </c>
      <c r="B277" s="9" t="n">
        <v>6291</v>
      </c>
      <c r="C277" s="10" t="s">
        <v>286</v>
      </c>
      <c r="D277" s="9" t="n">
        <v>50</v>
      </c>
      <c r="E277" s="11" t="s">
        <v>24</v>
      </c>
      <c r="F277" s="13"/>
      <c r="G277" s="14" t="n">
        <v>0</v>
      </c>
      <c r="H277" s="15" t="n">
        <f aca="false">D277 * G277</f>
        <v>0</v>
      </c>
      <c r="I277" s="1" t="n">
        <v>1</v>
      </c>
    </row>
    <row r="278" customFormat="false" ht="15" hidden="false" customHeight="false" outlineLevel="0" collapsed="false">
      <c r="A278" s="9" t="n">
        <v>264</v>
      </c>
      <c r="B278" s="9" t="n">
        <v>6292</v>
      </c>
      <c r="C278" s="10" t="s">
        <v>287</v>
      </c>
      <c r="D278" s="9" t="n">
        <v>59</v>
      </c>
      <c r="E278" s="11" t="s">
        <v>26</v>
      </c>
      <c r="F278" s="13"/>
      <c r="G278" s="14" t="n">
        <v>0</v>
      </c>
      <c r="H278" s="15" t="n">
        <f aca="false">D278 * G278</f>
        <v>0</v>
      </c>
      <c r="I278" s="1" t="n">
        <v>1</v>
      </c>
    </row>
    <row r="279" customFormat="false" ht="15" hidden="false" customHeight="false" outlineLevel="0" collapsed="false">
      <c r="A279" s="9" t="n">
        <v>265</v>
      </c>
      <c r="B279" s="9" t="n">
        <v>6293</v>
      </c>
      <c r="C279" s="10" t="s">
        <v>288</v>
      </c>
      <c r="D279" s="9" t="n">
        <v>11</v>
      </c>
      <c r="E279" s="11" t="s">
        <v>19</v>
      </c>
      <c r="F279" s="13"/>
      <c r="G279" s="14" t="n">
        <v>0</v>
      </c>
      <c r="H279" s="15" t="n">
        <f aca="false">D279 * G279</f>
        <v>0</v>
      </c>
      <c r="I279" s="1" t="n">
        <v>1</v>
      </c>
    </row>
    <row r="280" customFormat="false" ht="30" hidden="false" customHeight="false" outlineLevel="0" collapsed="false">
      <c r="A280" s="9" t="n">
        <v>266</v>
      </c>
      <c r="B280" s="9" t="n">
        <v>450242</v>
      </c>
      <c r="C280" s="10" t="s">
        <v>289</v>
      </c>
      <c r="D280" s="9" t="n">
        <v>1000</v>
      </c>
      <c r="E280" s="11" t="s">
        <v>24</v>
      </c>
      <c r="F280" s="13"/>
      <c r="G280" s="14" t="n">
        <v>0</v>
      </c>
      <c r="H280" s="15" t="n">
        <f aca="false">D280 * G280</f>
        <v>0</v>
      </c>
      <c r="I280" s="1" t="n">
        <v>1</v>
      </c>
    </row>
    <row r="281" customFormat="false" ht="15" hidden="false" customHeight="false" outlineLevel="0" collapsed="false">
      <c r="A281" s="9" t="n">
        <v>267</v>
      </c>
      <c r="B281" s="9" t="n">
        <v>450259</v>
      </c>
      <c r="C281" s="10" t="s">
        <v>290</v>
      </c>
      <c r="D281" s="9" t="n">
        <v>1</v>
      </c>
      <c r="E281" s="11" t="s">
        <v>24</v>
      </c>
      <c r="F281" s="13"/>
      <c r="G281" s="14" t="n">
        <v>0</v>
      </c>
      <c r="H281" s="15" t="n">
        <f aca="false">D281 * G281</f>
        <v>0</v>
      </c>
      <c r="I281" s="1" t="n">
        <v>1</v>
      </c>
    </row>
    <row r="282" customFormat="false" ht="15" hidden="false" customHeight="false" outlineLevel="0" collapsed="false">
      <c r="A282" s="9"/>
      <c r="B282" s="9"/>
      <c r="C282" s="10"/>
      <c r="D282" s="9"/>
      <c r="E282" s="11"/>
      <c r="F282" s="12"/>
      <c r="G282" s="16" t="s">
        <v>291</v>
      </c>
      <c r="H282" s="15" t="n">
        <f aca="false">SUM(H15:H281)</f>
        <v>0</v>
      </c>
    </row>
    <row r="283" customFormat="false" ht="15" hidden="false" customHeight="false" outlineLevel="0" collapsed="false">
      <c r="A283" s="2"/>
      <c r="C283" s="3"/>
      <c r="E283" s="4"/>
    </row>
    <row r="284" customFormat="false" ht="15" hidden="false" customHeight="false" outlineLevel="0" collapsed="false">
      <c r="E284" s="4"/>
    </row>
  </sheetData>
  <sheetProtection algorithmName="SHA-512" hashValue="Pl39vqujfYCOePDw5vLV7v7KpAqNV3OBc99eYnYd2WR9Rryn9sE7jwgrthHU0UkAkcRvV0ClcM321o5jVb1v3g==" saltValue="8x9mZA3AfjGtfwwnqSeIi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0:56:37Z</dcterms:created>
  <dc:creator>Licitacao3</dc:creator>
  <dc:description/>
  <dc:language>en-US</dc:language>
  <cp:lastModifiedBy>Licitacao3</cp:lastModifiedBy>
  <dcterms:modified xsi:type="dcterms:W3CDTF">2017-10-05T10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