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45">
  <si>
    <t xml:space="preserve">MUNICIPIO DE CAICO</t>
  </si>
  <si>
    <t xml:space="preserve">PROCESSO LICITATÓRIO : PP0662017</t>
  </si>
  <si>
    <t xml:space="preserve">OBJETO DA LICITAÇÃO : Aquisição gradativa de material de limpeza, higiene pessoal e descartávei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 limpeza, higiene pessoal e descartávei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cido muriático, em embalagem de 01 litro.</t>
  </si>
  <si>
    <t xml:space="preserve">UND</t>
  </si>
  <si>
    <t xml:space="preserve">Água sanitária, caixa com 12 unidades com 1 litro em embalagem plástica, com descrição de fabricante e prazo de validade.</t>
  </si>
  <si>
    <t xml:space="preserve">CAIXA</t>
  </si>
  <si>
    <t xml:space="preserve">Álcool líquido 92º, em embalagem com 500 ml, caixa com 12 unidades.</t>
  </si>
  <si>
    <t xml:space="preserve">Álcool em gel 46° em embalagem com 500 ml, caixa c/ 12 unidades</t>
  </si>
  <si>
    <t xml:space="preserve">AVENTAL PARA COZINHA EM PLÁSTICO 60X85 CM COM LOGOTIPO DA P.M.C.</t>
  </si>
  <si>
    <t xml:space="preserve">Balde de plástico, capacidade de 15 litros com haste de transporte.</t>
  </si>
  <si>
    <t xml:space="preserve">Bobina de saco transparente capacidade 5Kg</t>
  </si>
  <si>
    <t xml:space="preserve">ROLO</t>
  </si>
  <si>
    <t xml:space="preserve">Cera p/ piso tipo taco 750gr c/12 incolor</t>
  </si>
  <si>
    <t xml:space="preserve">Cesto para lixo telado 20 lts.</t>
  </si>
  <si>
    <t xml:space="preserve">Cesto para lixo telado 50 lts.</t>
  </si>
  <si>
    <t xml:space="preserve">Corda de agave</t>
  </si>
  <si>
    <t xml:space="preserve">KG</t>
  </si>
  <si>
    <t xml:space="preserve">Desengraxante super-concentrado, rico em matéria ativa aniônica, solúvel em água com finalidade de limpeza de cozinhas industriais, açougues, peixarias, padarias e etc. com Ph 100% e produção de 1% para 100 lts de água, bombona com 5 lts</t>
  </si>
  <si>
    <t xml:space="preserve">Desinfetante bactericida germicida com composição química tensoativa não iônico, 0 pacificante, conservantes com príncipio ativo: cloreto dialqui de metri benzil Hamonio 5% com Ph 6,5 # 0,5, bombona com 5 lts, caixa com 04 unidades </t>
  </si>
  <si>
    <t xml:space="preserve">Detergente líquido, em embalagem plástica com 500 ml, com descrição de fabricante e prazo de validade</t>
  </si>
  <si>
    <t xml:space="preserve">Esponja de aço, pacote com 14 unidades com descrição de fabricante e prazo de validade.</t>
  </si>
  <si>
    <t xml:space="preserve">FARDO</t>
  </si>
  <si>
    <t xml:space="preserve">Guardanapo desc. 20X33 cm com 50 unidades.</t>
  </si>
  <si>
    <t xml:space="preserve">PCT</t>
  </si>
  <si>
    <t xml:space="preserve">Luvas de borracha antiderrapante tamanho P, M e G.</t>
  </si>
  <si>
    <t xml:space="preserve">PAR</t>
  </si>
  <si>
    <t xml:space="preserve">Mangueira em plástico (embalagem com 50 metros).</t>
  </si>
  <si>
    <t xml:space="preserve">Naftalina saco com 50g caixa com 12 unidades.</t>
  </si>
  <si>
    <t xml:space="preserve">Pá doméstica - cabo de madeira, afilado e lixado 50cm c/ cabo.</t>
  </si>
  <si>
    <t xml:space="preserve">Palito de dente com 100.</t>
  </si>
  <si>
    <t xml:space="preserve">Pano de chão de algodão tam. 65x45cm</t>
  </si>
  <si>
    <t xml:space="preserve">Pano de prato, pacote com 12 unidades tam. 44x70cm</t>
  </si>
  <si>
    <t xml:space="preserve">Papel higiênico, fardo com 16 pacotes com 04 rolos cada.</t>
  </si>
  <si>
    <t xml:space="preserve">FRD</t>
  </si>
  <si>
    <t xml:space="preserve">polidor de aluminio 500ml</t>
  </si>
  <si>
    <t xml:space="preserve">Querosene, embalagem plástica com 1 litro com descrição de fabricante e prazo de validade. c/12</t>
  </si>
  <si>
    <t xml:space="preserve">Rodo grande, cabo em madeira c/ borracha dupla, caixa com 12 unidades.</t>
  </si>
  <si>
    <t xml:space="preserve">Rodo pequeno borracha dupla caixa com 12 unidades.</t>
  </si>
  <si>
    <t xml:space="preserve">Sabão em barra c/ 05 unid de 200 gramas</t>
  </si>
  <si>
    <t xml:space="preserve">Sabão em pó, caixa com 20 unidades com 500g, com descrição de fabricante e prazo de validade.</t>
  </si>
  <si>
    <t xml:space="preserve">Sabonete comum 90gr. Cx. c/ 12</t>
  </si>
  <si>
    <t xml:space="preserve">SACO PARA LIXO 100 LITROS PACOTE COM 100 UNIDADES</t>
  </si>
  <si>
    <t xml:space="preserve">Saco para lixo 75x105cm – capacidade 100 litros pct com 100 unid</t>
  </si>
  <si>
    <t xml:space="preserve">saco para lixo capacidade 20 litros pct com 100 unid</t>
  </si>
  <si>
    <t xml:space="preserve">Saco Transparente picotado multi-uso medindo 35x50 c/ solda lateral</t>
  </si>
  <si>
    <t xml:space="preserve">Sacola plástica 50x70 reciclado</t>
  </si>
  <si>
    <t xml:space="preserve">sacola plástica 60x80 reciclado</t>
  </si>
  <si>
    <t xml:space="preserve">sacola plástica 90x1metro c/ 1kg reciclado</t>
  </si>
  <si>
    <t xml:space="preserve">Soda Cáustica 500gr</t>
  </si>
  <si>
    <t xml:space="preserve">FRASC</t>
  </si>
  <si>
    <t xml:space="preserve">toalha de mão</t>
  </si>
  <si>
    <t xml:space="preserve">toalha papel folha dupla picotada c/2 rolos 20x22cm</t>
  </si>
  <si>
    <t xml:space="preserve">Vassoura de nylon, com cabo, caixa com 12 unidades.</t>
  </si>
  <si>
    <t xml:space="preserve">VASSOURA DE PALHA CAIXA COM 50 UNIDADES</t>
  </si>
  <si>
    <t xml:space="preserve">veneno baraticida gel c/10gr</t>
  </si>
  <si>
    <t xml:space="preserve">veneno formicida gel c/10gr</t>
  </si>
  <si>
    <t xml:space="preserve">PEGADOR DE ROUPA EM PLASTICO, BEM COM 12 UND</t>
  </si>
  <si>
    <t xml:space="preserve">CESTO PARA LIXO DE PLASTICO TELADO SEM TAMPA 25L</t>
  </si>
  <si>
    <t xml:space="preserve">DESODORANTE/AROMATIZANTE DE AMBIENTE, AEROSOL, GERAL, BIODEGRADAVEL, TAM 360ML/300G, DIVERSAS ESSENCIAS</t>
  </si>
  <si>
    <t xml:space="preserve">PEDRA SANITARIA 25G </t>
  </si>
  <si>
    <t xml:space="preserve">AMACIANTE PARA ROUPAS, EMBALAGEM DE 2 LITROS DESCRICAO DE FABRICANTE E PRAZO DE VALIDADE CX /06 UND</t>
  </si>
  <si>
    <t xml:space="preserve">COLONIA INFANTIL COM 12/200ML COM DESCRICAO DO FABRICANTE COM PRAZO DE VALIDADE</t>
  </si>
  <si>
    <t xml:space="preserve">CONDICIONADOR PARA CABELOS NORMAIS INFANTIS EXTRA SUAVI NAO IRRITA OS OLHOS, TESTADO SOBRE CONTROLE OFTALMOLOGICO EMBALAGEM COM 12 UND. DE 120 ML, COM DATA DE FABRICACAO E PRAZO DE VALIDADE.</t>
  </si>
  <si>
    <t xml:space="preserve">CONJUNTO INFANTIL DE ESCOVA E PENTE PARA CABELO, CORPO DA ESCOVA E PENTE DE POLIPROPILENO E CERDAS DA ESCOVA DE NYLON</t>
  </si>
  <si>
    <t xml:space="preserve">DESINFETANTE CX COM 12 UND DE 1 LT EM EMBALAGEM PLASTICA COM 500 ML, COM DESCRICAO DE FABRICANTE E PRAZO DE VALIDADE</t>
  </si>
  <si>
    <t xml:space="preserve">DETERGENTE LIQUIDO CX C/24 UND, EM EMBALAGEM PLASTICA COM 500 ML COM DESCRICAO DE FABRICANTE E PRAZO DE VALIDADE</t>
  </si>
  <si>
    <t xml:space="preserve">ESCOVA COM DEPOSITO PARA SANITARIO</t>
  </si>
  <si>
    <t xml:space="preserve">ESCOVA DENTAL INFANTIL - UND</t>
  </si>
  <si>
    <t xml:space="preserve">ESCOVINHA PARA UNHA</t>
  </si>
  <si>
    <t xml:space="preserve">ESPONJA DE ACO PCT COM 14 UNID COM DESCRICAO DE FABRICANTE E PRAZO DE VALIDADE</t>
  </si>
  <si>
    <t xml:space="preserve">ESPONJA DE LAVAR LOUCA 2 FACES CX C/60 UNID</t>
  </si>
  <si>
    <t xml:space="preserve">FOSFORO CX PEQUENA PCT C/20 MACOS</t>
  </si>
  <si>
    <t xml:space="preserve">GEL DENTAL COM FLUOR INFANTIL PROTECAO ANTI-CARIE, BAIXA ABRASIVIDADE, SABOR DE CHICLETE E MORANGO, PACT COM 12 UNID DE 50 G. COM DATA DE FABRICACAO E PRAZO DE VALIDADE</t>
  </si>
  <si>
    <t xml:space="preserve">LIMPADOR PARA VIDRO ACRILICO E INOX BRILHO SEM MANCHA SECAGEM RAPIDA EM EMBALAGEM PLASTICA COM APLICADOR COM DESCRICAO DE FABRICANTE E PRAZO DE VALIDADE</t>
  </si>
  <si>
    <t xml:space="preserve">LIMPADOR DE USO GERAL MULTI-USO EMBALAGEM COM 500 ML, CX 12 UNID COM DESCRICAO DE FACRICANTE E PRAZO DE VALIDADE</t>
  </si>
  <si>
    <t xml:space="preserve">LIMPADOR PARA VIDRO ACRILICO E INOX BRILHO SEM MANCHA SECAGEM RAPIDA EM REFIL ECONOMICO EMBALAGEM COM 500 ML COM DESCRICAO DE FABRICANTE E PRAZO DE VALIDADE</t>
  </si>
  <si>
    <t xml:space="preserve">PAPEL TOALHA INTERFOLHADAS CAIXA COM 4.800 FOLHAS</t>
  </si>
  <si>
    <t xml:space="preserve">PENTE PLASTICO GRANDE</t>
  </si>
  <si>
    <t xml:space="preserve">POLIDOR MOVEL 200 ML AROMA LAVANDA CX C/14 UND</t>
  </si>
  <si>
    <t xml:space="preserve">RODO COM LAMINA DUPLA DE 42 CM</t>
  </si>
  <si>
    <t xml:space="preserve">SABAO EM BARRA  AZUL  PCT C/ 10 BARRAS 400 G</t>
  </si>
  <si>
    <t xml:space="preserve">SABONETE INFANTIL PCT C/12 UNID DE 90 G COM DESCRICAO DE FABRICANTE E PRAZO DE VALIDADE</t>
  </si>
  <si>
    <t xml:space="preserve">SABONETE LIQUIDO CAIXA COM 04 BOMBONAS DE 05 LITROS AROMA LAVANDA,GRAPE/ PH FISIOLOGICO</t>
  </si>
  <si>
    <t xml:space="preserve">SACO PARA LIXO CAPACIDADE 20 LITROS PCT COM 100 UNID</t>
  </si>
  <si>
    <t xml:space="preserve">SACOLA PLASTICA PARA FEIRA 60 X 75 PCT C/100 UND BRANCA</t>
  </si>
  <si>
    <t xml:space="preserve">SHAMPOO (DELTAMETRINA 0,2 MG/ML) USO EXTERNO/ADULTO E PEDIATRICO BEM. COM 100 ML COM DATA DE FABRICACAO E VALIDA - ACOMP. DE PENTE FINO</t>
  </si>
  <si>
    <t xml:space="preserve">SHAMPOO INFANTIL CABELOS NORMAIS INFANTIS EXTRA SUAVES NAO IRRITA OS OLHOS TESTADO SOB CONTROLE OFTALMOLOGICO EMBALAGEM C/ 12 /430 ML UNID COM DATA DE FABRICACAO E VALIDADE</t>
  </si>
  <si>
    <t xml:space="preserve">VENENO INSETICIDA DE USO DOMESTICO CUPINICIDA ZODRIN PRON P/ USO EFICAZ CONTRA CUPINS BARATAS E FORMIGAS COM APLICACAO EM EMBALAGEM PLASTICA COM 500 ML DESCRICAO DE FABRICANTE PRAZO DE VALIDADE</t>
  </si>
  <si>
    <t xml:space="preserve">FLANELA BRANCA TAM 59 X 39 CM COMPOSICAO 100% ALGODAO</t>
  </si>
  <si>
    <t xml:space="preserve">SACOLA PLASTICA 20 X 80 PACOTE COM 100 UND</t>
  </si>
  <si>
    <t xml:space="preserve">ABSORVENTE BASICO MALHA SECA SEM ABAS - PACOTE COM 08 UNIADDES</t>
  </si>
  <si>
    <t xml:space="preserve">ABSORVENTE NORMAL NOTURNO COM ABAS PC COM 08 UNIDADES</t>
  </si>
  <si>
    <t xml:space="preserve">ALCOOL A 70% CX COM 12 UNIDADES</t>
  </si>
  <si>
    <t xml:space="preserve">ALCOOL ABSOLUTO 96% CX COM 12 UNIDADES</t>
  </si>
  <si>
    <t xml:space="preserve">APARELHO DE BARBEAR PACOTE COM 02 UNIDADES</t>
  </si>
  <si>
    <t xml:space="preserve">CESTO PARA LIXO TELADO 15 LITROS</t>
  </si>
  <si>
    <t xml:space="preserve">COLONIA 180ML SORTIDA</t>
  </si>
  <si>
    <t xml:space="preserve">CORDA EM NYLON PARA VARAL EMBALAGEM 50 METROS</t>
  </si>
  <si>
    <t xml:space="preserve">CORTADOR DE UNHA CX COM 12 UNIDADES</t>
  </si>
  <si>
    <t xml:space="preserve">CREME DENTAL COM FLUOR 90GR</t>
  </si>
  <si>
    <t xml:space="preserve">DESODORANTE 310 ML</t>
  </si>
  <si>
    <t xml:space="preserve">ESCOVA DENTAL ADULTA PC COM 12 UNIDADES</t>
  </si>
  <si>
    <t xml:space="preserve">ESCOVA PARA CABELO MATERIA SINTETICA E PIGMENTOS</t>
  </si>
  <si>
    <t xml:space="preserve">HIDRATANTE 500ML</t>
  </si>
  <si>
    <t xml:space="preserve">INSETICIDA AEROSOL 300ML</t>
  </si>
  <si>
    <t xml:space="preserve">LÃ DE AÇO PC COM 60GR COM 08 UNIDADES</t>
  </si>
  <si>
    <t xml:space="preserve">LIMPADOR DE METAIS LIQUIDO 200ML</t>
  </si>
  <si>
    <t xml:space="preserve">LIXA PARA UNHA  PC COM 100 UNIDADES</t>
  </si>
  <si>
    <t xml:space="preserve">LUVA MULTIUSO TAMANHOS P, M E G</t>
  </si>
  <si>
    <t xml:space="preserve">SABAO EM BARRA DE COCO PC COM 05 UNIDADES DE 200GR</t>
  </si>
  <si>
    <t xml:space="preserve">SABAO EM BARRA NEUTRO PC COM 05 UNIDADES DE 200GR</t>
  </si>
  <si>
    <t xml:space="preserve">SABONETE GLICERINADO 90GR COM 12 UND</t>
  </si>
  <si>
    <t xml:space="preserve">SACO BRANCO PARA LIXO HOSPITALAR DE 100 LITROS PC COM 100 UNIDADES</t>
  </si>
  <si>
    <t xml:space="preserve">SACO PARA LIXO 60 LITROS PC COM 100 UNIDADES</t>
  </si>
  <si>
    <t xml:space="preserve">SACO PARA LIXO DE 40 LITROS PC COM 100 UNIDADES</t>
  </si>
  <si>
    <t xml:space="preserve">SACOLA PLASTICA DE 60X80 PC COM 100 UNIDADES</t>
  </si>
  <si>
    <t xml:space="preserve">SHAMPOOL 350ML</t>
  </si>
  <si>
    <t xml:space="preserve">TESOURA UNHA CURVA 09 CM</t>
  </si>
  <si>
    <t xml:space="preserve">VASSOURA PELO COM CABO CX COM 12 UNIDADES</t>
  </si>
  <si>
    <t xml:space="preserve">VASSOURÃO DE PIAÇAVA DE 60CM COM CABO CX COM 12 UNIDADES</t>
  </si>
  <si>
    <t xml:space="preserve">DESODORIZADOR</t>
  </si>
  <si>
    <t xml:space="preserve">SACO DE 100 LITROS PACOTE COM 100 UNIDADES Nº 08</t>
  </si>
  <si>
    <t xml:space="preserve">ABSORVENTE INTERNO P, M E G</t>
  </si>
  <si>
    <t xml:space="preserve">LIMPADOR DESENGORDURANTE 500ML</t>
  </si>
  <si>
    <t xml:space="preserve">SABONETEIRA PLASTICA</t>
  </si>
  <si>
    <t xml:space="preserve">LIMPA PISO - 5 LITROS </t>
  </si>
  <si>
    <t xml:space="preserve">SACO PARA LIXO 100 LITROS REFORÇADO COM 100 UNIDADES</t>
  </si>
  <si>
    <t xml:space="preserve">DESODORIZANTE LIQUIDO COM NEUTRALIZANTES QUIMICO CONTROLA BACTERICIDAS E DISSOLVE OS RESIDOS SOLIDOS. PARA OS SANITARIOS QUIMICOS (TOAILETES). BOMBONA COM 05 LITROS COM PRAZO DE VALIDADE DE 12 MESE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1561</v>
      </c>
      <c r="C15" s="10" t="s">
        <v>18</v>
      </c>
      <c r="D15" s="9" t="n">
        <v>281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9" t="n">
        <v>2</v>
      </c>
      <c r="B16" s="9" t="n">
        <v>1562</v>
      </c>
      <c r="C16" s="10" t="s">
        <v>20</v>
      </c>
      <c r="D16" s="9" t="n">
        <v>1442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1563</v>
      </c>
      <c r="C17" s="10" t="s">
        <v>22</v>
      </c>
      <c r="D17" s="9" t="n">
        <v>543</v>
      </c>
      <c r="E17" s="11" t="s">
        <v>21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1564</v>
      </c>
      <c r="C18" s="10" t="s">
        <v>23</v>
      </c>
      <c r="D18" s="9" t="n">
        <v>281</v>
      </c>
      <c r="E18" s="11" t="s">
        <v>21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1565</v>
      </c>
      <c r="C19" s="10" t="s">
        <v>24</v>
      </c>
      <c r="D19" s="9" t="n">
        <v>106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9" t="n">
        <v>6</v>
      </c>
      <c r="B20" s="9" t="n">
        <v>1566</v>
      </c>
      <c r="C20" s="10" t="s">
        <v>25</v>
      </c>
      <c r="D20" s="9" t="n">
        <v>676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1567</v>
      </c>
      <c r="C21" s="10" t="s">
        <v>26</v>
      </c>
      <c r="D21" s="9" t="n">
        <v>400</v>
      </c>
      <c r="E21" s="11" t="s">
        <v>27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1568</v>
      </c>
      <c r="C22" s="10" t="s">
        <v>28</v>
      </c>
      <c r="D22" s="9" t="n">
        <v>36</v>
      </c>
      <c r="E22" s="11" t="s">
        <v>21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1569</v>
      </c>
      <c r="C23" s="10" t="s">
        <v>29</v>
      </c>
      <c r="D23" s="9" t="n">
        <v>5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1570</v>
      </c>
      <c r="C24" s="10" t="s">
        <v>30</v>
      </c>
      <c r="D24" s="9" t="n">
        <v>5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1572</v>
      </c>
      <c r="C25" s="10" t="s">
        <v>31</v>
      </c>
      <c r="D25" s="9" t="n">
        <v>220</v>
      </c>
      <c r="E25" s="11" t="s">
        <v>32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75" hidden="false" customHeight="false" outlineLevel="0" collapsed="false">
      <c r="A26" s="9" t="n">
        <v>12</v>
      </c>
      <c r="B26" s="9" t="n">
        <v>1573</v>
      </c>
      <c r="C26" s="10" t="s">
        <v>33</v>
      </c>
      <c r="D26" s="9" t="n">
        <v>150</v>
      </c>
      <c r="E26" s="11" t="s">
        <v>21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75" hidden="false" customHeight="false" outlineLevel="0" collapsed="false">
      <c r="A27" s="9" t="n">
        <v>13</v>
      </c>
      <c r="B27" s="9" t="n">
        <v>1574</v>
      </c>
      <c r="C27" s="10" t="s">
        <v>34</v>
      </c>
      <c r="D27" s="9" t="n">
        <v>200</v>
      </c>
      <c r="E27" s="11" t="s">
        <v>21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1576</v>
      </c>
      <c r="C28" s="10" t="s">
        <v>35</v>
      </c>
      <c r="D28" s="9" t="n">
        <v>3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9" t="n">
        <v>15</v>
      </c>
      <c r="B29" s="9" t="n">
        <v>1577</v>
      </c>
      <c r="C29" s="10" t="s">
        <v>36</v>
      </c>
      <c r="D29" s="9" t="n">
        <v>6</v>
      </c>
      <c r="E29" s="11" t="s">
        <v>37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582</v>
      </c>
      <c r="C30" s="10" t="s">
        <v>38</v>
      </c>
      <c r="D30" s="9" t="n">
        <v>400</v>
      </c>
      <c r="E30" s="11" t="s">
        <v>3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1583</v>
      </c>
      <c r="C31" s="10" t="s">
        <v>40</v>
      </c>
      <c r="D31" s="9" t="n">
        <v>1313</v>
      </c>
      <c r="E31" s="11" t="s">
        <v>41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1584</v>
      </c>
      <c r="C32" s="10" t="s">
        <v>42</v>
      </c>
      <c r="D32" s="9" t="n">
        <v>81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1585</v>
      </c>
      <c r="C33" s="10" t="s">
        <v>43</v>
      </c>
      <c r="D33" s="9" t="n">
        <v>284</v>
      </c>
      <c r="E33" s="11" t="s">
        <v>21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1586</v>
      </c>
      <c r="C34" s="10" t="s">
        <v>44</v>
      </c>
      <c r="D34" s="9" t="n">
        <v>197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587</v>
      </c>
      <c r="C35" s="10" t="s">
        <v>45</v>
      </c>
      <c r="D35" s="9" t="n">
        <v>454</v>
      </c>
      <c r="E35" s="11" t="s">
        <v>21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1588</v>
      </c>
      <c r="C36" s="10" t="s">
        <v>46</v>
      </c>
      <c r="D36" s="9" t="n">
        <v>2526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589</v>
      </c>
      <c r="C37" s="10" t="s">
        <v>47</v>
      </c>
      <c r="D37" s="9" t="n">
        <v>537</v>
      </c>
      <c r="E37" s="11" t="s">
        <v>3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30" hidden="false" customHeight="false" outlineLevel="0" collapsed="false">
      <c r="A38" s="9" t="n">
        <v>24</v>
      </c>
      <c r="B38" s="9" t="n">
        <v>1590</v>
      </c>
      <c r="C38" s="10" t="s">
        <v>48</v>
      </c>
      <c r="D38" s="9" t="n">
        <v>1710</v>
      </c>
      <c r="E38" s="11" t="s">
        <v>4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1591</v>
      </c>
      <c r="C39" s="10" t="s">
        <v>50</v>
      </c>
      <c r="D39" s="9" t="n">
        <v>50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9" t="n">
        <v>26</v>
      </c>
      <c r="B40" s="9" t="n">
        <v>1592</v>
      </c>
      <c r="C40" s="10" t="s">
        <v>51</v>
      </c>
      <c r="D40" s="9" t="n">
        <v>191</v>
      </c>
      <c r="E40" s="11" t="s">
        <v>21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30" hidden="false" customHeight="false" outlineLevel="0" collapsed="false">
      <c r="A41" s="9" t="n">
        <v>27</v>
      </c>
      <c r="B41" s="9" t="n">
        <v>1594</v>
      </c>
      <c r="C41" s="10" t="s">
        <v>52</v>
      </c>
      <c r="D41" s="9" t="n">
        <v>333</v>
      </c>
      <c r="E41" s="11" t="s">
        <v>21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1595</v>
      </c>
      <c r="C42" s="10" t="s">
        <v>53</v>
      </c>
      <c r="D42" s="9" t="n">
        <v>314</v>
      </c>
      <c r="E42" s="11" t="s">
        <v>21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1596</v>
      </c>
      <c r="C43" s="10" t="s">
        <v>54</v>
      </c>
      <c r="D43" s="9" t="n">
        <v>585</v>
      </c>
      <c r="E43" s="11" t="s">
        <v>3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30" hidden="false" customHeight="false" outlineLevel="0" collapsed="false">
      <c r="A44" s="9" t="n">
        <v>30</v>
      </c>
      <c r="B44" s="9" t="n">
        <v>1597</v>
      </c>
      <c r="C44" s="10" t="s">
        <v>55</v>
      </c>
      <c r="D44" s="9" t="n">
        <v>881</v>
      </c>
      <c r="E44" s="11" t="s">
        <v>21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1598</v>
      </c>
      <c r="C45" s="10" t="s">
        <v>56</v>
      </c>
      <c r="D45" s="9" t="n">
        <v>162</v>
      </c>
      <c r="E45" s="11" t="s">
        <v>3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9" t="n">
        <v>32</v>
      </c>
      <c r="B46" s="9" t="n">
        <v>1600</v>
      </c>
      <c r="C46" s="10" t="s">
        <v>57</v>
      </c>
      <c r="D46" s="9" t="n">
        <v>500</v>
      </c>
      <c r="E46" s="11" t="s">
        <v>3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9" t="n">
        <v>33</v>
      </c>
      <c r="B47" s="9" t="n">
        <v>1602</v>
      </c>
      <c r="C47" s="10" t="s">
        <v>58</v>
      </c>
      <c r="D47" s="9" t="n">
        <v>1062</v>
      </c>
      <c r="E47" s="11" t="s">
        <v>39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1603</v>
      </c>
      <c r="C48" s="10" t="s">
        <v>59</v>
      </c>
      <c r="D48" s="9" t="n">
        <v>155</v>
      </c>
      <c r="E48" s="11" t="s">
        <v>3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9" t="n">
        <v>35</v>
      </c>
      <c r="B49" s="9" t="n">
        <v>1606</v>
      </c>
      <c r="C49" s="10" t="s">
        <v>60</v>
      </c>
      <c r="D49" s="9" t="n">
        <v>5480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1611</v>
      </c>
      <c r="C50" s="10" t="s">
        <v>61</v>
      </c>
      <c r="D50" s="9" t="n">
        <v>430</v>
      </c>
      <c r="E50" s="11" t="s">
        <v>32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1612</v>
      </c>
      <c r="C51" s="10" t="s">
        <v>62</v>
      </c>
      <c r="D51" s="9" t="n">
        <v>200</v>
      </c>
      <c r="E51" s="11" t="s">
        <v>32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1613</v>
      </c>
      <c r="C52" s="10" t="s">
        <v>63</v>
      </c>
      <c r="D52" s="9" t="n">
        <v>332</v>
      </c>
      <c r="E52" s="11" t="s">
        <v>32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1614</v>
      </c>
      <c r="C53" s="10" t="s">
        <v>64</v>
      </c>
      <c r="D53" s="9" t="n">
        <v>240</v>
      </c>
      <c r="E53" s="11" t="s">
        <v>65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1615</v>
      </c>
      <c r="C54" s="10" t="s">
        <v>66</v>
      </c>
      <c r="D54" s="9" t="n">
        <v>50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1616</v>
      </c>
      <c r="C55" s="10" t="s">
        <v>67</v>
      </c>
      <c r="D55" s="9" t="n">
        <v>609</v>
      </c>
      <c r="E55" s="11" t="s">
        <v>3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1618</v>
      </c>
      <c r="C56" s="10" t="s">
        <v>68</v>
      </c>
      <c r="D56" s="9" t="n">
        <v>325</v>
      </c>
      <c r="E56" s="11" t="s">
        <v>21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1619</v>
      </c>
      <c r="C57" s="10" t="s">
        <v>69</v>
      </c>
      <c r="D57" s="9" t="n">
        <v>161</v>
      </c>
      <c r="E57" s="11" t="s">
        <v>21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1622</v>
      </c>
      <c r="C58" s="10" t="s">
        <v>70</v>
      </c>
      <c r="D58" s="9" t="n">
        <v>442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1623</v>
      </c>
      <c r="C59" s="10" t="s">
        <v>71</v>
      </c>
      <c r="D59" s="9" t="n">
        <v>452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2283</v>
      </c>
      <c r="C60" s="10" t="s">
        <v>72</v>
      </c>
      <c r="D60" s="9" t="n">
        <v>253</v>
      </c>
      <c r="E60" s="11" t="s">
        <v>3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9" t="n">
        <v>47</v>
      </c>
      <c r="B61" s="9" t="n">
        <v>2345</v>
      </c>
      <c r="C61" s="10" t="s">
        <v>73</v>
      </c>
      <c r="D61" s="9" t="n">
        <v>396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45" hidden="false" customHeight="false" outlineLevel="0" collapsed="false">
      <c r="A62" s="9" t="n">
        <v>48</v>
      </c>
      <c r="B62" s="9" t="n">
        <v>2348</v>
      </c>
      <c r="C62" s="10" t="s">
        <v>74</v>
      </c>
      <c r="D62" s="9" t="n">
        <v>36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2349</v>
      </c>
      <c r="C63" s="10" t="s">
        <v>75</v>
      </c>
      <c r="D63" s="9" t="n">
        <v>500</v>
      </c>
      <c r="E63" s="11" t="s">
        <v>21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45" hidden="false" customHeight="false" outlineLevel="0" collapsed="false">
      <c r="A64" s="9" t="n">
        <v>50</v>
      </c>
      <c r="B64" s="9" t="n">
        <v>2359</v>
      </c>
      <c r="C64" s="10" t="s">
        <v>76</v>
      </c>
      <c r="D64" s="9" t="n">
        <v>213</v>
      </c>
      <c r="E64" s="11" t="s">
        <v>21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30" hidden="false" customHeight="false" outlineLevel="0" collapsed="false">
      <c r="A65" s="9" t="n">
        <v>51</v>
      </c>
      <c r="B65" s="9" t="n">
        <v>2360</v>
      </c>
      <c r="C65" s="10" t="s">
        <v>77</v>
      </c>
      <c r="D65" s="9" t="n">
        <v>200</v>
      </c>
      <c r="E65" s="11" t="s">
        <v>1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75" hidden="false" customHeight="false" outlineLevel="0" collapsed="false">
      <c r="A66" s="9" t="n">
        <v>52</v>
      </c>
      <c r="B66" s="9" t="n">
        <v>2361</v>
      </c>
      <c r="C66" s="10" t="s">
        <v>78</v>
      </c>
      <c r="D66" s="9" t="n">
        <v>215</v>
      </c>
      <c r="E66" s="11" t="s">
        <v>21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45" hidden="false" customHeight="false" outlineLevel="0" collapsed="false">
      <c r="A67" s="9" t="n">
        <v>53</v>
      </c>
      <c r="B67" s="9" t="n">
        <v>2362</v>
      </c>
      <c r="C67" s="10" t="s">
        <v>79</v>
      </c>
      <c r="D67" s="9" t="n">
        <v>70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45" hidden="false" customHeight="false" outlineLevel="0" collapsed="false">
      <c r="A68" s="9" t="n">
        <v>54</v>
      </c>
      <c r="B68" s="9" t="n">
        <v>2363</v>
      </c>
      <c r="C68" s="10" t="s">
        <v>80</v>
      </c>
      <c r="D68" s="9" t="n">
        <v>1010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45" hidden="false" customHeight="false" outlineLevel="0" collapsed="false">
      <c r="A69" s="9" t="n">
        <v>55</v>
      </c>
      <c r="B69" s="9" t="n">
        <v>2364</v>
      </c>
      <c r="C69" s="10" t="s">
        <v>81</v>
      </c>
      <c r="D69" s="9" t="n">
        <v>491</v>
      </c>
      <c r="E69" s="11" t="s">
        <v>21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2365</v>
      </c>
      <c r="C70" s="10" t="s">
        <v>82</v>
      </c>
      <c r="D70" s="9" t="n">
        <v>270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2366</v>
      </c>
      <c r="C71" s="10" t="s">
        <v>83</v>
      </c>
      <c r="D71" s="9" t="n">
        <v>3100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2367</v>
      </c>
      <c r="C72" s="10" t="s">
        <v>84</v>
      </c>
      <c r="D72" s="9" t="n">
        <v>115</v>
      </c>
      <c r="E72" s="11" t="s">
        <v>19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30" hidden="false" customHeight="false" outlineLevel="0" collapsed="false">
      <c r="A73" s="9" t="n">
        <v>59</v>
      </c>
      <c r="B73" s="9" t="n">
        <v>2368</v>
      </c>
      <c r="C73" s="10" t="s">
        <v>85</v>
      </c>
      <c r="D73" s="9" t="n">
        <v>472</v>
      </c>
      <c r="E73" s="11" t="s">
        <v>49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2369</v>
      </c>
      <c r="C74" s="10" t="s">
        <v>86</v>
      </c>
      <c r="D74" s="9" t="n">
        <v>242</v>
      </c>
      <c r="E74" s="11" t="s">
        <v>21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2370</v>
      </c>
      <c r="C75" s="10" t="s">
        <v>87</v>
      </c>
      <c r="D75" s="9" t="n">
        <v>293</v>
      </c>
      <c r="E75" s="11" t="s">
        <v>39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60" hidden="false" customHeight="false" outlineLevel="0" collapsed="false">
      <c r="A76" s="9" t="n">
        <v>62</v>
      </c>
      <c r="B76" s="9" t="n">
        <v>2371</v>
      </c>
      <c r="C76" s="10" t="s">
        <v>88</v>
      </c>
      <c r="D76" s="9" t="n">
        <v>300</v>
      </c>
      <c r="E76" s="11" t="s">
        <v>39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60" hidden="false" customHeight="false" outlineLevel="0" collapsed="false">
      <c r="A77" s="9" t="n">
        <v>63</v>
      </c>
      <c r="B77" s="9" t="n">
        <v>2372</v>
      </c>
      <c r="C77" s="10" t="s">
        <v>89</v>
      </c>
      <c r="D77" s="9" t="n">
        <v>354</v>
      </c>
      <c r="E77" s="11" t="s">
        <v>19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45" hidden="false" customHeight="false" outlineLevel="0" collapsed="false">
      <c r="A78" s="9" t="n">
        <v>64</v>
      </c>
      <c r="B78" s="9" t="n">
        <v>2373</v>
      </c>
      <c r="C78" s="10" t="s">
        <v>90</v>
      </c>
      <c r="D78" s="9" t="n">
        <v>706</v>
      </c>
      <c r="E78" s="11" t="s">
        <v>21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60" hidden="false" customHeight="false" outlineLevel="0" collapsed="false">
      <c r="A79" s="9" t="n">
        <v>65</v>
      </c>
      <c r="B79" s="9" t="n">
        <v>2374</v>
      </c>
      <c r="C79" s="10" t="s">
        <v>91</v>
      </c>
      <c r="D79" s="9" t="n">
        <v>428</v>
      </c>
      <c r="E79" s="11" t="s">
        <v>19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30" hidden="false" customHeight="false" outlineLevel="0" collapsed="false">
      <c r="A80" s="9" t="n">
        <v>66</v>
      </c>
      <c r="B80" s="9" t="n">
        <v>2375</v>
      </c>
      <c r="C80" s="10" t="s">
        <v>92</v>
      </c>
      <c r="D80" s="9" t="n">
        <v>1700</v>
      </c>
      <c r="E80" s="11" t="s">
        <v>21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2376</v>
      </c>
      <c r="C81" s="10" t="s">
        <v>93</v>
      </c>
      <c r="D81" s="9" t="n">
        <v>80</v>
      </c>
      <c r="E81" s="11" t="s">
        <v>19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30" hidden="false" customHeight="false" outlineLevel="0" collapsed="false">
      <c r="A82" s="9" t="n">
        <v>68</v>
      </c>
      <c r="B82" s="9" t="n">
        <v>2377</v>
      </c>
      <c r="C82" s="10" t="s">
        <v>94</v>
      </c>
      <c r="D82" s="9" t="n">
        <v>36</v>
      </c>
      <c r="E82" s="11" t="s">
        <v>21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2378</v>
      </c>
      <c r="C83" s="10" t="s">
        <v>95</v>
      </c>
      <c r="D83" s="9" t="n">
        <v>456</v>
      </c>
      <c r="E83" s="11" t="s">
        <v>19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2379</v>
      </c>
      <c r="C84" s="10" t="s">
        <v>96</v>
      </c>
      <c r="D84" s="9" t="n">
        <v>807</v>
      </c>
      <c r="E84" s="11" t="s">
        <v>39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30" hidden="false" customHeight="false" outlineLevel="0" collapsed="false">
      <c r="A85" s="9" t="n">
        <v>71</v>
      </c>
      <c r="B85" s="9" t="n">
        <v>2380</v>
      </c>
      <c r="C85" s="10" t="s">
        <v>97</v>
      </c>
      <c r="D85" s="9" t="n">
        <v>250</v>
      </c>
      <c r="E85" s="11" t="s">
        <v>19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30" hidden="false" customHeight="false" outlineLevel="0" collapsed="false">
      <c r="A86" s="9" t="n">
        <v>72</v>
      </c>
      <c r="B86" s="9" t="n">
        <v>2381</v>
      </c>
      <c r="C86" s="10" t="s">
        <v>98</v>
      </c>
      <c r="D86" s="9" t="n">
        <v>311</v>
      </c>
      <c r="E86" s="11" t="s">
        <v>21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30" hidden="false" customHeight="false" outlineLevel="0" collapsed="false">
      <c r="A87" s="9" t="n">
        <v>73</v>
      </c>
      <c r="B87" s="9" t="n">
        <v>2382</v>
      </c>
      <c r="C87" s="10" t="s">
        <v>99</v>
      </c>
      <c r="D87" s="9" t="n">
        <v>1304</v>
      </c>
      <c r="E87" s="11" t="s">
        <v>39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30" hidden="false" customHeight="false" outlineLevel="0" collapsed="false">
      <c r="A88" s="9" t="n">
        <v>74</v>
      </c>
      <c r="B88" s="9" t="n">
        <v>2383</v>
      </c>
      <c r="C88" s="10" t="s">
        <v>100</v>
      </c>
      <c r="D88" s="9" t="n">
        <v>310</v>
      </c>
      <c r="E88" s="11" t="s">
        <v>39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60" hidden="false" customHeight="false" outlineLevel="0" collapsed="false">
      <c r="A89" s="9" t="n">
        <v>75</v>
      </c>
      <c r="B89" s="9" t="n">
        <v>2384</v>
      </c>
      <c r="C89" s="10" t="s">
        <v>101</v>
      </c>
      <c r="D89" s="9" t="n">
        <v>280</v>
      </c>
      <c r="E89" s="11" t="s">
        <v>19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60" hidden="false" customHeight="false" outlineLevel="0" collapsed="false">
      <c r="A90" s="9" t="n">
        <v>76</v>
      </c>
      <c r="B90" s="9" t="n">
        <v>2385</v>
      </c>
      <c r="C90" s="10" t="s">
        <v>102</v>
      </c>
      <c r="D90" s="9" t="n">
        <v>200</v>
      </c>
      <c r="E90" s="11" t="s">
        <v>21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75" hidden="false" customHeight="false" outlineLevel="0" collapsed="false">
      <c r="A91" s="9" t="n">
        <v>77</v>
      </c>
      <c r="B91" s="9" t="n">
        <v>2386</v>
      </c>
      <c r="C91" s="10" t="s">
        <v>103</v>
      </c>
      <c r="D91" s="9" t="n">
        <v>737</v>
      </c>
      <c r="E91" s="11" t="s">
        <v>19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30" hidden="false" customHeight="false" outlineLevel="0" collapsed="false">
      <c r="A92" s="9" t="n">
        <v>78</v>
      </c>
      <c r="B92" s="9" t="n">
        <v>2387</v>
      </c>
      <c r="C92" s="10" t="s">
        <v>104</v>
      </c>
      <c r="D92" s="9" t="n">
        <v>1426</v>
      </c>
      <c r="E92" s="11" t="s">
        <v>19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2388</v>
      </c>
      <c r="C93" s="10" t="s">
        <v>105</v>
      </c>
      <c r="D93" s="9" t="n">
        <v>450</v>
      </c>
      <c r="E93" s="11" t="s">
        <v>39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30" hidden="false" customHeight="false" outlineLevel="0" collapsed="false">
      <c r="A94" s="9" t="n">
        <v>80</v>
      </c>
      <c r="B94" s="9" t="n">
        <v>3853</v>
      </c>
      <c r="C94" s="10" t="s">
        <v>106</v>
      </c>
      <c r="D94" s="9" t="n">
        <v>200</v>
      </c>
      <c r="E94" s="11" t="s">
        <v>39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30" hidden="false" customHeight="false" outlineLevel="0" collapsed="false">
      <c r="A95" s="9" t="n">
        <v>81</v>
      </c>
      <c r="B95" s="9" t="n">
        <v>3857</v>
      </c>
      <c r="C95" s="10" t="s">
        <v>107</v>
      </c>
      <c r="D95" s="9" t="n">
        <v>200</v>
      </c>
      <c r="E95" s="11" t="s">
        <v>39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3858</v>
      </c>
      <c r="C96" s="10" t="s">
        <v>108</v>
      </c>
      <c r="D96" s="9" t="n">
        <v>400</v>
      </c>
      <c r="E96" s="11" t="s">
        <v>21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3859</v>
      </c>
      <c r="C97" s="10" t="s">
        <v>109</v>
      </c>
      <c r="D97" s="9" t="n">
        <v>300</v>
      </c>
      <c r="E97" s="11" t="s">
        <v>21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3860</v>
      </c>
      <c r="C98" s="10" t="s">
        <v>110</v>
      </c>
      <c r="D98" s="9" t="n">
        <v>100</v>
      </c>
      <c r="E98" s="11" t="s">
        <v>39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3862</v>
      </c>
      <c r="C99" s="10" t="s">
        <v>111</v>
      </c>
      <c r="D99" s="9" t="n">
        <v>100</v>
      </c>
      <c r="E99" s="11" t="s">
        <v>19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3863</v>
      </c>
      <c r="C100" s="10" t="s">
        <v>112</v>
      </c>
      <c r="D100" s="9" t="n">
        <v>50</v>
      </c>
      <c r="E100" s="11" t="s">
        <v>19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30" hidden="false" customHeight="false" outlineLevel="0" collapsed="false">
      <c r="A101" s="9" t="n">
        <v>87</v>
      </c>
      <c r="B101" s="9" t="n">
        <v>3865</v>
      </c>
      <c r="C101" s="10" t="s">
        <v>113</v>
      </c>
      <c r="D101" s="9" t="n">
        <v>50</v>
      </c>
      <c r="E101" s="11" t="s">
        <v>19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3866</v>
      </c>
      <c r="C102" s="10" t="s">
        <v>114</v>
      </c>
      <c r="D102" s="9" t="n">
        <v>5</v>
      </c>
      <c r="E102" s="11" t="s">
        <v>21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9" t="n">
        <v>89</v>
      </c>
      <c r="B103" s="9" t="n">
        <v>3867</v>
      </c>
      <c r="C103" s="10" t="s">
        <v>115</v>
      </c>
      <c r="D103" s="9" t="n">
        <v>200</v>
      </c>
      <c r="E103" s="11" t="s">
        <v>19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3869</v>
      </c>
      <c r="C104" s="10" t="s">
        <v>116</v>
      </c>
      <c r="D104" s="9" t="n">
        <v>100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3870</v>
      </c>
      <c r="C105" s="10" t="s">
        <v>117</v>
      </c>
      <c r="D105" s="9" t="n">
        <v>100</v>
      </c>
      <c r="E105" s="11" t="s">
        <v>3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30" hidden="false" customHeight="false" outlineLevel="0" collapsed="false">
      <c r="A106" s="9" t="n">
        <v>92</v>
      </c>
      <c r="B106" s="9" t="n">
        <v>3871</v>
      </c>
      <c r="C106" s="10" t="s">
        <v>118</v>
      </c>
      <c r="D106" s="9" t="n">
        <v>100</v>
      </c>
      <c r="E106" s="11" t="s">
        <v>19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3875</v>
      </c>
      <c r="C107" s="10" t="s">
        <v>119</v>
      </c>
      <c r="D107" s="9" t="n">
        <v>100</v>
      </c>
      <c r="E107" s="11" t="s">
        <v>19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9" t="n">
        <v>94</v>
      </c>
      <c r="B108" s="9" t="n">
        <v>3876</v>
      </c>
      <c r="C108" s="10" t="s">
        <v>120</v>
      </c>
      <c r="D108" s="9" t="n">
        <v>70</v>
      </c>
      <c r="E108" s="11" t="s">
        <v>19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3877</v>
      </c>
      <c r="C109" s="10" t="s">
        <v>121</v>
      </c>
      <c r="D109" s="9" t="n">
        <v>500</v>
      </c>
      <c r="E109" s="11" t="s">
        <v>39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3878</v>
      </c>
      <c r="C110" s="10" t="s">
        <v>122</v>
      </c>
      <c r="D110" s="9" t="n">
        <v>50</v>
      </c>
      <c r="E110" s="11" t="s">
        <v>19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3879</v>
      </c>
      <c r="C111" s="10" t="s">
        <v>123</v>
      </c>
      <c r="D111" s="9" t="n">
        <v>20</v>
      </c>
      <c r="E111" s="11" t="s">
        <v>39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3883</v>
      </c>
      <c r="C112" s="10" t="s">
        <v>124</v>
      </c>
      <c r="D112" s="9" t="n">
        <v>400</v>
      </c>
      <c r="E112" s="11" t="s">
        <v>41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30" hidden="false" customHeight="false" outlineLevel="0" collapsed="false">
      <c r="A113" s="9" t="n">
        <v>99</v>
      </c>
      <c r="B113" s="9" t="n">
        <v>3887</v>
      </c>
      <c r="C113" s="10" t="s">
        <v>125</v>
      </c>
      <c r="D113" s="9" t="n">
        <v>100</v>
      </c>
      <c r="E113" s="11" t="s">
        <v>39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30" hidden="false" customHeight="false" outlineLevel="0" collapsed="false">
      <c r="A114" s="9" t="n">
        <v>100</v>
      </c>
      <c r="B114" s="9" t="n">
        <v>3888</v>
      </c>
      <c r="C114" s="10" t="s">
        <v>126</v>
      </c>
      <c r="D114" s="9" t="n">
        <v>300</v>
      </c>
      <c r="E114" s="11" t="s">
        <v>39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9" t="n">
        <v>101</v>
      </c>
      <c r="B115" s="9" t="n">
        <v>3889</v>
      </c>
      <c r="C115" s="10" t="s">
        <v>127</v>
      </c>
      <c r="D115" s="9" t="n">
        <v>20</v>
      </c>
      <c r="E115" s="11" t="s">
        <v>21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30" hidden="false" customHeight="false" outlineLevel="0" collapsed="false">
      <c r="A116" s="9" t="n">
        <v>102</v>
      </c>
      <c r="B116" s="9" t="n">
        <v>3891</v>
      </c>
      <c r="C116" s="10" t="s">
        <v>128</v>
      </c>
      <c r="D116" s="9" t="n">
        <v>200</v>
      </c>
      <c r="E116" s="11" t="s">
        <v>39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3892</v>
      </c>
      <c r="C117" s="10" t="s">
        <v>129</v>
      </c>
      <c r="D117" s="9" t="n">
        <v>300</v>
      </c>
      <c r="E117" s="11" t="s">
        <v>39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3893</v>
      </c>
      <c r="C118" s="10" t="s">
        <v>130</v>
      </c>
      <c r="D118" s="9" t="n">
        <v>300</v>
      </c>
      <c r="E118" s="11" t="s">
        <v>39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3895</v>
      </c>
      <c r="C119" s="10" t="s">
        <v>131</v>
      </c>
      <c r="D119" s="9" t="n">
        <v>300</v>
      </c>
      <c r="E119" s="11" t="s">
        <v>39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3897</v>
      </c>
      <c r="C120" s="10" t="s">
        <v>132</v>
      </c>
      <c r="D120" s="9" t="n">
        <v>100</v>
      </c>
      <c r="E120" s="11" t="s">
        <v>19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3898</v>
      </c>
      <c r="C121" s="10" t="s">
        <v>133</v>
      </c>
      <c r="D121" s="9" t="n">
        <v>30</v>
      </c>
      <c r="E121" s="11" t="s">
        <v>19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9" t="n">
        <v>108</v>
      </c>
      <c r="B122" s="9" t="n">
        <v>3900</v>
      </c>
      <c r="C122" s="10" t="s">
        <v>134</v>
      </c>
      <c r="D122" s="9" t="n">
        <v>50</v>
      </c>
      <c r="E122" s="11" t="s">
        <v>21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30" hidden="false" customHeight="false" outlineLevel="0" collapsed="false">
      <c r="A123" s="9" t="n">
        <v>109</v>
      </c>
      <c r="B123" s="9" t="n">
        <v>3903</v>
      </c>
      <c r="C123" s="10" t="s">
        <v>135</v>
      </c>
      <c r="D123" s="9" t="n">
        <v>100</v>
      </c>
      <c r="E123" s="11" t="s">
        <v>21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4032</v>
      </c>
      <c r="C124" s="10" t="s">
        <v>136</v>
      </c>
      <c r="D124" s="9" t="n">
        <v>125</v>
      </c>
      <c r="E124" s="11" t="s">
        <v>1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9" t="n">
        <v>111</v>
      </c>
      <c r="B125" s="9" t="n">
        <v>5196</v>
      </c>
      <c r="C125" s="10" t="s">
        <v>137</v>
      </c>
      <c r="D125" s="9" t="n">
        <v>100</v>
      </c>
      <c r="E125" s="11" t="s">
        <v>39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7090</v>
      </c>
      <c r="C126" s="10" t="s">
        <v>138</v>
      </c>
      <c r="D126" s="9" t="n">
        <v>30</v>
      </c>
      <c r="E126" s="11" t="s">
        <v>21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7091</v>
      </c>
      <c r="C127" s="10" t="s">
        <v>139</v>
      </c>
      <c r="D127" s="9" t="n">
        <v>330</v>
      </c>
      <c r="E127" s="11" t="s">
        <v>19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7093</v>
      </c>
      <c r="C128" s="10" t="s">
        <v>140</v>
      </c>
      <c r="D128" s="9" t="n">
        <v>50</v>
      </c>
      <c r="E128" s="11" t="s">
        <v>21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9" t="n">
        <v>115</v>
      </c>
      <c r="B129" s="9" t="n">
        <v>7094</v>
      </c>
      <c r="C129" s="10" t="s">
        <v>141</v>
      </c>
      <c r="D129" s="9" t="n">
        <v>300</v>
      </c>
      <c r="E129" s="11" t="s">
        <v>19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30" hidden="false" customHeight="false" outlineLevel="0" collapsed="false">
      <c r="A130" s="9" t="n">
        <v>116</v>
      </c>
      <c r="B130" s="9" t="n">
        <v>7095</v>
      </c>
      <c r="C130" s="10" t="s">
        <v>142</v>
      </c>
      <c r="D130" s="9" t="n">
        <v>600</v>
      </c>
      <c r="E130" s="11" t="s">
        <v>19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75" hidden="false" customHeight="false" outlineLevel="0" collapsed="false">
      <c r="A131" s="9" t="n">
        <v>117</v>
      </c>
      <c r="B131" s="9" t="n">
        <v>450293</v>
      </c>
      <c r="C131" s="10" t="s">
        <v>143</v>
      </c>
      <c r="D131" s="9" t="n">
        <v>100</v>
      </c>
      <c r="E131" s="11" t="s">
        <v>19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/>
      <c r="B132" s="9"/>
      <c r="C132" s="10"/>
      <c r="D132" s="9"/>
      <c r="E132" s="11"/>
      <c r="F132" s="12"/>
      <c r="G132" s="16" t="s">
        <v>144</v>
      </c>
      <c r="H132" s="15" t="n">
        <f aca="false">SUM(H15:H131)</f>
        <v>0</v>
      </c>
    </row>
    <row r="133" customFormat="false" ht="15" hidden="false" customHeight="false" outlineLevel="0" collapsed="false">
      <c r="A133" s="2"/>
      <c r="C133" s="3"/>
      <c r="E133" s="4"/>
    </row>
    <row r="134" customFormat="false" ht="15" hidden="false" customHeight="false" outlineLevel="0" collapsed="false">
      <c r="E134" s="4"/>
    </row>
  </sheetData>
  <sheetProtection algorithmName="SHA-512" hashValue="XwzCfiNQPRFIEMufTIohCdeo/kHSWIuCHgY3EE0K97hsXACPdVe2lR7rtCci0dsgdF8EklUKk0ooOLON+GWczA==" saltValue="4syu/9qUNsbBISSfMdtP4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13:48Z</dcterms:created>
  <dc:creator>Licitacao3</dc:creator>
  <dc:description/>
  <dc:language>en-US</dc:language>
  <cp:lastModifiedBy>Licitacao3</cp:lastModifiedBy>
  <dcterms:modified xsi:type="dcterms:W3CDTF">2017-09-19T1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