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MUNICIPIO DE CAICO</t>
  </si>
  <si>
    <t xml:space="preserve">PROCESSO LICITATÓRIO : PP0642017</t>
  </si>
  <si>
    <t xml:space="preserve">OBJETO DA LICITAÇÃO : Contratação de empresa para execução dos serviços de transporte de servidores (professores e funcionários), nas zonas urbana e rural do Município de Caicó/ RN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de empresa para execução dos serviços de transporte de servidores (professores e funcionários), nas zonas urbana e rural do Município de Caicó/ RN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TRANSPORTE DE SERVIDORES DA SECRETARIA DE EDUCACAO, CULTURA E ESPORTES - RODOVIARIA - ESCOLA MUNICIPAL FREI DAMIAO - 12 KM IDA E VOLTA - MATUTINO</t>
  </si>
  <si>
    <t xml:space="preserve">VGM</t>
  </si>
  <si>
    <t xml:space="preserve">TRANSPORTE DE SERVIDORES DA RODOVIARIA - CENTRO ADMINISTRATIVO - ESCOLA MUNICIPAL ERNESTINA ABIGAIL - MATUTINO - 12 KM - IDA E VOLTA</t>
  </si>
  <si>
    <t xml:space="preserve">TRANSPORTE DOS SERVIDORES DA EDUCACAO - RODOVIARIA - CENTRO ADMINISTRATIVO - ESCOLA MUNICIPAL SEVERINA ERNESTINA ABIGAIL - VESPERTINO - 12 KM - IDA E VOLTA</t>
  </si>
  <si>
    <t xml:space="preserve">TRANSPORTE DOS SERVIDORES DA EDUCACAO - RODOVIARIA - ESC MUL PAULINO DE SOUZA (COMUNIDADE BARRA DA ESPINGARDA) - 35 KM - IDA E VOLTA - VESPERTINO</t>
  </si>
  <si>
    <t xml:space="preserve">TRANSPORTE DOS SERVIDORES DA EDUCACAO - RODOVIARIA - BAIRRO PARAIBA - ESCOLA MUL FREI DAMIAO - 12 KM - VESPERTINO - IDA E VOLT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7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60" hidden="false" customHeight="false" outlineLevel="0" collapsed="false">
      <c r="A15" s="9" t="n">
        <v>1</v>
      </c>
      <c r="B15" s="9" t="n">
        <v>1906</v>
      </c>
      <c r="C15" s="10" t="s">
        <v>18</v>
      </c>
      <c r="D15" s="9" t="n">
        <v>10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9" t="n">
        <v>2</v>
      </c>
      <c r="B16" s="9" t="n">
        <v>1907</v>
      </c>
      <c r="C16" s="10" t="s">
        <v>20</v>
      </c>
      <c r="D16" s="9" t="n">
        <v>100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60" hidden="false" customHeight="false" outlineLevel="0" collapsed="false">
      <c r="A17" s="9" t="n">
        <v>3</v>
      </c>
      <c r="B17" s="9" t="n">
        <v>1908</v>
      </c>
      <c r="C17" s="10" t="s">
        <v>21</v>
      </c>
      <c r="D17" s="9" t="n">
        <v>100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60" hidden="false" customHeight="false" outlineLevel="0" collapsed="false">
      <c r="A18" s="9" t="n">
        <v>4</v>
      </c>
      <c r="B18" s="9" t="n">
        <v>1909</v>
      </c>
      <c r="C18" s="10" t="s">
        <v>22</v>
      </c>
      <c r="D18" s="9" t="n">
        <v>100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45" hidden="false" customHeight="false" outlineLevel="0" collapsed="false">
      <c r="A19" s="9" t="n">
        <v>5</v>
      </c>
      <c r="B19" s="9" t="n">
        <v>1910</v>
      </c>
      <c r="C19" s="10" t="s">
        <v>23</v>
      </c>
      <c r="D19" s="9" t="n">
        <v>10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/>
      <c r="B20" s="9"/>
      <c r="C20" s="10"/>
      <c r="D20" s="9"/>
      <c r="E20" s="11"/>
      <c r="F20" s="12"/>
      <c r="G20" s="16" t="s">
        <v>24</v>
      </c>
      <c r="H20" s="15" t="n">
        <f aca="false">SUM(H15:H19)</f>
        <v>0</v>
      </c>
    </row>
    <row r="21" customFormat="false" ht="15" hidden="false" customHeight="false" outlineLevel="0" collapsed="false">
      <c r="A21" s="2"/>
      <c r="C21" s="3"/>
      <c r="E21" s="4"/>
    </row>
    <row r="22" customFormat="false" ht="15" hidden="false" customHeight="false" outlineLevel="0" collapsed="false">
      <c r="E22" s="4"/>
    </row>
  </sheetData>
  <sheetProtection algorithmName="SHA-512" hashValue="srOkdFu5MKcbXq0x/eq8kLJOctY6jALxYCxcXdEIxQEom4wIXZlKqbTnWS4SzJHxyEEW5X/gxjK/oZj27pNV5w==" saltValue="C/rmVKGztQLj1oilx51aO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3:07:54Z</dcterms:created>
  <dc:creator>Licitacao3</dc:creator>
  <dc:description/>
  <dc:language>en-US</dc:language>
  <cp:lastModifiedBy>Licitacao3</cp:lastModifiedBy>
  <dcterms:modified xsi:type="dcterms:W3CDTF">2017-09-06T13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